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年度地賃改定状況   (都道府県順)" sheetId="1" state="visible" r:id="rId2"/>
  </sheets>
  <definedNames>
    <definedName function="false" hidden="false" localSheetId="0" name="_xlnm.Print_Area" vbProcedure="false">'2012年度地賃改定状況   (都道府県順)'!$A$1:$AA$62</definedName>
    <definedName function="false" hidden="false" localSheetId="0" name="Excel_BuiltIn__FilterDatabase" vbProcedure="false">'2012年度地賃改定状況   (都道府県順)'!$A$5:$A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117">
  <si>
    <r>
      <rPr>
        <sz val="20"/>
        <rFont val="HGSｺﾞｼｯｸE"/>
        <family val="3"/>
        <charset val="128"/>
      </rPr>
      <t xml:space="preserve">2012</t>
    </r>
    <r>
      <rPr>
        <sz val="20"/>
        <rFont val="Noto Sans"/>
        <family val="2"/>
      </rPr>
      <t xml:space="preserve">（Ｈ</t>
    </r>
    <r>
      <rPr>
        <sz val="20"/>
        <rFont val="HGSｺﾞｼｯｸE"/>
        <family val="3"/>
        <charset val="128"/>
      </rPr>
      <t xml:space="preserve">24</t>
    </r>
    <r>
      <rPr>
        <sz val="20"/>
        <rFont val="Noto Sans"/>
        <family val="2"/>
      </rPr>
      <t xml:space="preserve">）年度　地域別最低賃金の審議・改定状況</t>
    </r>
  </si>
  <si>
    <t xml:space="preserve">●全労連・国民春闘共闘事務局調べ</t>
  </si>
  <si>
    <t xml:space="preserve">目安
ランク</t>
  </si>
  <si>
    <t xml:space="preserve">都道
府県</t>
  </si>
  <si>
    <t xml:space="preserve">改定
最賃額</t>
  </si>
  <si>
    <t xml:space="preserve">前年度
決定額</t>
  </si>
  <si>
    <t xml:space="preserve">引上
額</t>
  </si>
  <si>
    <t xml:space="preserve">目安額</t>
  </si>
  <si>
    <t xml:space="preserve">目安比較</t>
  </si>
  <si>
    <t xml:space="preserve">生保かい離</t>
  </si>
  <si>
    <t xml:space="preserve">専門部会結審状況</t>
  </si>
  <si>
    <t xml:space="preserve">本審状況</t>
  </si>
  <si>
    <r>
      <rPr>
        <sz val="10"/>
        <rFont val="Noto Sans"/>
        <family val="2"/>
      </rPr>
      <t xml:space="preserve">効力
発生日
</t>
    </r>
    <r>
      <rPr>
        <sz val="10"/>
        <rFont val="ＭＳ ゴシック"/>
        <family val="3"/>
        <charset val="128"/>
      </rPr>
      <t xml:space="preserve">(</t>
    </r>
    <r>
      <rPr>
        <sz val="10"/>
        <rFont val="Noto Sans"/>
        <family val="2"/>
      </rPr>
      <t xml:space="preserve">予定</t>
    </r>
    <r>
      <rPr>
        <sz val="10"/>
        <rFont val="ＭＳ ゴシック"/>
        <family val="3"/>
        <charset val="128"/>
      </rPr>
      <t xml:space="preserve">)</t>
    </r>
  </si>
  <si>
    <t xml:space="preserve">異議
申立</t>
  </si>
  <si>
    <t xml:space="preserve">１１年</t>
  </si>
  <si>
    <t xml:space="preserve">１０年</t>
  </si>
  <si>
    <t xml:space="preserve">０９年</t>
  </si>
  <si>
    <t xml:space="preserve">０８年</t>
  </si>
  <si>
    <t xml:space="preserve">０７年</t>
  </si>
  <si>
    <t xml:space="preserve">０６年</t>
  </si>
  <si>
    <t xml:space="preserve">０５年</t>
  </si>
  <si>
    <t xml:space="preserve">０４年</t>
  </si>
  <si>
    <t xml:space="preserve">６条５項適用</t>
  </si>
  <si>
    <t xml:space="preserve">結審
月日</t>
  </si>
  <si>
    <t xml:space="preserve">採決
状況</t>
  </si>
  <si>
    <t xml:space="preserve">引上額</t>
  </si>
  <si>
    <t xml:space="preserve">採決状況</t>
  </si>
  <si>
    <t xml:space="preserve">C</t>
  </si>
  <si>
    <t xml:space="preserve">北海道</t>
  </si>
  <si>
    <t xml:space="preserve">●</t>
  </si>
  <si>
    <t xml:space="preserve">○</t>
  </si>
  <si>
    <t xml:space="preserve">D</t>
  </si>
  <si>
    <t xml:space="preserve">青　森</t>
  </si>
  <si>
    <t xml:space="preserve">▲</t>
  </si>
  <si>
    <t xml:space="preserve">岩　手</t>
  </si>
  <si>
    <t xml:space="preserve">―</t>
  </si>
  <si>
    <t xml:space="preserve">宮　城</t>
  </si>
  <si>
    <t xml:space="preserve">秋　田</t>
  </si>
  <si>
    <t xml:space="preserve">山　形</t>
  </si>
  <si>
    <t xml:space="preserve">◐◭</t>
  </si>
  <si>
    <t xml:space="preserve">福　島</t>
  </si>
  <si>
    <t xml:space="preserve">◐▴</t>
  </si>
  <si>
    <t xml:space="preserve">B</t>
  </si>
  <si>
    <t xml:space="preserve">茨　城</t>
  </si>
  <si>
    <t xml:space="preserve">栃　木</t>
  </si>
  <si>
    <t xml:space="preserve">有</t>
  </si>
  <si>
    <t xml:space="preserve">●◭</t>
  </si>
  <si>
    <t xml:space="preserve">●▲</t>
  </si>
  <si>
    <t xml:space="preserve">群　馬</t>
  </si>
  <si>
    <t xml:space="preserve">　</t>
  </si>
  <si>
    <t xml:space="preserve">埼　玉</t>
  </si>
  <si>
    <t xml:space="preserve"> </t>
  </si>
  <si>
    <t xml:space="preserve">A</t>
  </si>
  <si>
    <t xml:space="preserve">千　葉</t>
  </si>
  <si>
    <t xml:space="preserve">◐</t>
  </si>
  <si>
    <t xml:space="preserve">東  京</t>
  </si>
  <si>
    <r>
      <rPr>
        <sz val="11"/>
        <rFont val="ＭＳ ゴシック"/>
        <family val="3"/>
        <charset val="128"/>
      </rPr>
      <t xml:space="preserve">●</t>
    </r>
    <r>
      <rPr>
        <sz val="18"/>
        <rFont val="ＭＳ ゴシック"/>
        <family val="3"/>
        <charset val="128"/>
      </rPr>
      <t xml:space="preserve">◭</t>
    </r>
  </si>
  <si>
    <t xml:space="preserve">*</t>
  </si>
  <si>
    <t xml:space="preserve">神奈川</t>
  </si>
  <si>
    <t xml:space="preserve">山　梨</t>
  </si>
  <si>
    <t xml:space="preserve">長  野</t>
  </si>
  <si>
    <t xml:space="preserve">新　潟</t>
  </si>
  <si>
    <t xml:space="preserve">■</t>
  </si>
  <si>
    <t xml:space="preserve">富  山</t>
  </si>
  <si>
    <t xml:space="preserve">石　川</t>
  </si>
  <si>
    <t xml:space="preserve">福　井</t>
  </si>
  <si>
    <t xml:space="preserve">◐▲</t>
  </si>
  <si>
    <t xml:space="preserve">岐　阜</t>
  </si>
  <si>
    <r>
      <rPr>
        <sz val="11"/>
        <rFont val="Noto Sans"/>
        <family val="2"/>
      </rPr>
      <t xml:space="preserve">▲</t>
    </r>
    <r>
      <rPr>
        <sz val="8"/>
        <rFont val="Noto Sans"/>
        <family val="2"/>
      </rPr>
      <t xml:space="preserve">一部退席</t>
    </r>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欠</t>
  </si>
  <si>
    <t xml:space="preserve">鳥　取</t>
  </si>
  <si>
    <t xml:space="preserve">島　根</t>
  </si>
  <si>
    <t xml:space="preserve">岡　山</t>
  </si>
  <si>
    <t xml:space="preserve">広　島</t>
  </si>
  <si>
    <t xml:space="preserve">山　口</t>
  </si>
  <si>
    <t xml:space="preserve">徳　島</t>
  </si>
  <si>
    <t xml:space="preserve">◆</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加重平均</t>
    </r>
    <r>
      <rPr>
        <sz val="11"/>
        <rFont val="ＭＳ ゴシック"/>
        <family val="3"/>
        <charset val="128"/>
      </rPr>
      <t xml:space="preserve">/</t>
    </r>
    <r>
      <rPr>
        <sz val="11"/>
        <rFont val="Noto Sans"/>
        <family val="2"/>
      </rPr>
      <t xml:space="preserve">計</t>
    </r>
  </si>
  <si>
    <t xml:space="preserve">●=</t>
  </si>
  <si>
    <r>
      <rPr>
        <sz val="8"/>
        <rFont val="Noto Sans"/>
        <family val="2"/>
      </rPr>
      <t xml:space="preserve">使反対</t>
    </r>
    <r>
      <rPr>
        <sz val="8"/>
        <rFont val="ＭＳ ゴシック"/>
        <family val="3"/>
        <charset val="128"/>
      </rPr>
      <t xml:space="preserve">=</t>
    </r>
  </si>
  <si>
    <r>
      <rPr>
        <sz val="10"/>
        <rFont val="ＭＳ ゴシック"/>
        <family val="3"/>
        <charset val="128"/>
      </rPr>
      <t xml:space="preserve">33</t>
    </r>
    <r>
      <rPr>
        <sz val="10"/>
        <rFont val="Noto Sans"/>
        <family val="2"/>
      </rPr>
      <t xml:space="preserve">地</t>
    </r>
  </si>
  <si>
    <r>
      <rPr>
        <sz val="9.5"/>
        <rFont val="ＭＳ ゴシック"/>
        <family val="3"/>
        <charset val="128"/>
      </rPr>
      <t xml:space="preserve">45</t>
    </r>
    <r>
      <rPr>
        <sz val="9.5"/>
        <rFont val="Noto Sans"/>
        <family val="2"/>
      </rPr>
      <t xml:space="preserve">地</t>
    </r>
  </si>
  <si>
    <r>
      <rPr>
        <sz val="9"/>
        <rFont val="Noto Sans"/>
        <family val="2"/>
      </rPr>
      <t xml:space="preserve">採決状況欄：　○＝全会一致　●＝使用者側反対（</t>
    </r>
    <r>
      <rPr>
        <sz val="20"/>
        <rFont val="Noto Sans"/>
        <family val="2"/>
      </rPr>
      <t xml:space="preserve">◐</t>
    </r>
    <r>
      <rPr>
        <sz val="16"/>
        <rFont val="Noto Sans"/>
        <family val="2"/>
      </rPr>
      <t xml:space="preserve"> </t>
    </r>
    <r>
      <rPr>
        <sz val="9"/>
        <rFont val="Noto Sans"/>
        <family val="2"/>
      </rPr>
      <t xml:space="preserve">＝一部反対）　▲＝労働者側反対（</t>
    </r>
    <r>
      <rPr>
        <sz val="20"/>
        <rFont val="Noto Sans"/>
        <family val="2"/>
      </rPr>
      <t xml:space="preserve">◭</t>
    </r>
    <r>
      <rPr>
        <sz val="9"/>
        <rFont val="Noto Sans"/>
        <family val="2"/>
      </rPr>
      <t xml:space="preserve">＝一部反対）　△＝労働者側賛成　■＝使用者側退席</t>
    </r>
  </si>
  <si>
    <t xml:space="preserve">注：最低賃金審議会令６条５項「審議会は、あらかじめその議決するところにより、最低賃金専門部会の決議をもつて審議会の決議とすることができる。」</t>
  </si>
  <si>
    <r>
      <rPr>
        <sz val="9"/>
        <rFont val="ＭＳ Ｐゴシック"/>
        <family val="3"/>
        <charset val="128"/>
      </rPr>
      <t xml:space="preserve">800</t>
    </r>
    <r>
      <rPr>
        <sz val="9"/>
        <rFont val="Noto Sans"/>
        <family val="2"/>
      </rPr>
      <t xml:space="preserve">円台</t>
    </r>
  </si>
  <si>
    <t xml:space="preserve">←目安と同額の地方</t>
  </si>
  <si>
    <t xml:space="preserve">全会一致</t>
  </si>
  <si>
    <r>
      <rPr>
        <sz val="9"/>
        <rFont val="ＭＳ Ｐゴシック"/>
        <family val="3"/>
        <charset val="128"/>
      </rPr>
      <t xml:space="preserve">700</t>
    </r>
    <r>
      <rPr>
        <sz val="9"/>
        <rFont val="Noto Sans"/>
        <family val="2"/>
      </rPr>
      <t xml:space="preserve">円台</t>
    </r>
  </si>
  <si>
    <t xml:space="preserve">←目安を上回った地方</t>
  </si>
  <si>
    <t xml:space="preserve">使側反対</t>
  </si>
  <si>
    <r>
      <rPr>
        <sz val="9"/>
        <rFont val="ＭＳ Ｐゴシック"/>
        <family val="3"/>
        <charset val="128"/>
      </rPr>
      <t xml:space="preserve">600</t>
    </r>
    <r>
      <rPr>
        <sz val="9"/>
        <rFont val="Noto Sans"/>
        <family val="2"/>
      </rPr>
      <t xml:space="preserve">円台</t>
    </r>
  </si>
  <si>
    <t xml:space="preserve">労側反対</t>
  </si>
  <si>
    <t xml:space="preserve">計</t>
  </si>
  <si>
    <t xml:space="preserve">労側一部反</t>
  </si>
  <si>
    <t xml:space="preserve">使一部反</t>
  </si>
  <si>
    <r>
      <rPr>
        <sz val="9"/>
        <rFont val="ＭＳ Ｐゴシック"/>
        <family val="3"/>
        <charset val="128"/>
      </rPr>
      <t xml:space="preserve">600</t>
    </r>
    <r>
      <rPr>
        <sz val="9"/>
        <rFont val="Noto Sans"/>
        <family val="2"/>
      </rPr>
      <t xml:space="preserve">円台前半</t>
    </r>
  </si>
  <si>
    <r>
      <rPr>
        <sz val="9"/>
        <rFont val="ＭＳ Ｐゴシック"/>
        <family val="3"/>
        <charset val="128"/>
      </rPr>
      <t xml:space="preserve">700</t>
    </r>
    <r>
      <rPr>
        <sz val="9"/>
        <rFont val="Noto Sans"/>
        <family val="2"/>
      </rPr>
      <t xml:space="preserve">円以下</t>
    </r>
  </si>
</sst>
</file>

<file path=xl/styles.xml><?xml version="1.0" encoding="utf-8"?>
<styleSheet xmlns="http://schemas.openxmlformats.org/spreadsheetml/2006/main">
  <numFmts count="10">
    <numFmt numFmtId="164" formatCode="General"/>
    <numFmt numFmtId="165" formatCode="@"/>
    <numFmt numFmtId="166" formatCode="#,##0"/>
    <numFmt numFmtId="167" formatCode="_ * \+#,##0_ ;_ * \-#,##0_ ;_ * \0_ "/>
    <numFmt numFmtId="168" formatCode="[$-409]m/d/yyyy"/>
    <numFmt numFmtId="169" formatCode="m/d;@"/>
    <numFmt numFmtId="170" formatCode="0_);[RED]\(0\)"/>
    <numFmt numFmtId="171" formatCode="General"/>
    <numFmt numFmtId="172" formatCode="0.0%"/>
    <numFmt numFmtId="173" formatCode="0_ "/>
  </numFmts>
  <fonts count="31">
    <font>
      <sz val="11"/>
      <name val="ＭＳ Ｐゴシック"/>
      <family val="3"/>
      <charset val="128"/>
    </font>
    <font>
      <sz val="10"/>
      <name val="Arial"/>
      <family val="0"/>
    </font>
    <font>
      <sz val="10"/>
      <name val="Arial"/>
      <family val="0"/>
    </font>
    <font>
      <sz val="10"/>
      <name val="Arial"/>
      <family val="0"/>
    </font>
    <font>
      <sz val="8"/>
      <name val="ＪＳ明朝"/>
      <family val="1"/>
      <charset val="128"/>
    </font>
    <font>
      <sz val="20"/>
      <name val="HGSｺﾞｼｯｸE"/>
      <family val="3"/>
      <charset val="128"/>
    </font>
    <font>
      <sz val="20"/>
      <name val="Noto Sans"/>
      <family val="2"/>
    </font>
    <font>
      <sz val="16"/>
      <name val="ＭＳ ゴシック"/>
      <family val="3"/>
      <charset val="128"/>
    </font>
    <font>
      <sz val="12"/>
      <name val="ＭＳ ゴシック"/>
      <family val="3"/>
      <charset val="128"/>
    </font>
    <font>
      <sz val="8"/>
      <name val="ＭＳ ゴシック"/>
      <family val="3"/>
      <charset val="128"/>
    </font>
    <font>
      <sz val="11"/>
      <name val="ＭＳ ゴシック"/>
      <family val="3"/>
      <charset val="128"/>
    </font>
    <font>
      <sz val="11"/>
      <name val="Noto Sans"/>
      <family val="2"/>
    </font>
    <font>
      <sz val="10"/>
      <name val="Noto Sans"/>
      <family val="2"/>
    </font>
    <font>
      <b val="true"/>
      <sz val="10"/>
      <name val="Noto Sans"/>
      <family val="2"/>
    </font>
    <font>
      <sz val="10"/>
      <name val="ＭＳ ゴシック"/>
      <family val="3"/>
      <charset val="128"/>
    </font>
    <font>
      <sz val="9"/>
      <name val="ＪＳ明朝"/>
      <family val="1"/>
      <charset val="128"/>
    </font>
    <font>
      <sz val="8"/>
      <name val="Noto Sans"/>
      <family val="2"/>
    </font>
    <font>
      <b val="true"/>
      <sz val="11"/>
      <name val="ＭＳ ゴシック"/>
      <family val="3"/>
      <charset val="128"/>
    </font>
    <font>
      <sz val="24"/>
      <name val="ＭＳ ゴシック"/>
      <family val="3"/>
      <charset val="128"/>
    </font>
    <font>
      <sz val="18"/>
      <name val="ＭＳ ゴシック"/>
      <family val="3"/>
      <charset val="128"/>
    </font>
    <font>
      <sz val="22"/>
      <name val="ＭＳ ゴシック"/>
      <family val="3"/>
      <charset val="128"/>
    </font>
    <font>
      <sz val="20"/>
      <name val="ＭＳ ゴシック"/>
      <family val="3"/>
      <charset val="128"/>
    </font>
    <font>
      <sz val="9"/>
      <name val="ＭＳ ゴシック"/>
      <family val="3"/>
      <charset val="128"/>
    </font>
    <font>
      <sz val="9.5"/>
      <name val="ＭＳ ゴシック"/>
      <family val="3"/>
      <charset val="128"/>
    </font>
    <font>
      <sz val="9.5"/>
      <name val="Noto Sans"/>
      <family val="2"/>
    </font>
    <font>
      <sz val="9"/>
      <name val="Noto Sans"/>
      <family val="2"/>
    </font>
    <font>
      <sz val="16"/>
      <name val="Noto Sans"/>
      <family val="2"/>
    </font>
    <font>
      <sz val="9.5"/>
      <name val="ＭＳ 明朝"/>
      <family val="1"/>
      <charset val="128"/>
    </font>
    <font>
      <sz val="9"/>
      <name val="ＭＳ Ｐゴシック"/>
      <family val="3"/>
      <charset val="128"/>
    </font>
    <font>
      <sz val="10"/>
      <name val="ＪＳ明朝"/>
      <family val="1"/>
      <charset val="128"/>
    </font>
    <font>
      <sz val="11"/>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true">
      <left style="thin"/>
      <right style="thin"/>
      <top/>
      <bottom style="thin"/>
      <diagonal style="thin"/>
    </border>
    <border diagonalUp="false" diagonalDown="false">
      <left/>
      <right/>
      <top style="thin"/>
      <bottom style="thin"/>
      <diagonal/>
    </border>
    <border diagonalUp="false" diagonalDown="false">
      <left/>
      <right/>
      <top style="thin"/>
      <botto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7" fontId="9" fillId="0" borderId="0" xfId="0" applyFont="true" applyBorder="false" applyAlignment="true" applyProtection="false">
      <alignment horizontal="right" vertical="top" textRotation="0" wrapText="true" indent="0" shrinkToFit="false"/>
      <protection locked="true" hidden="false"/>
    </xf>
    <xf numFmtId="168" fontId="9" fillId="0" borderId="0" xfId="0" applyFont="true" applyBorder="fals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false" indent="0" shrinkToFit="tru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70" fontId="17" fillId="0" borderId="17" xfId="0" applyFont="true" applyBorder="true" applyAlignment="true" applyProtection="false">
      <alignment horizontal="center" vertical="center" textRotation="0" wrapText="true" indent="0" shrinkToFit="false"/>
      <protection locked="true" hidden="false"/>
    </xf>
    <xf numFmtId="169" fontId="10" fillId="0" borderId="2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9" fontId="10" fillId="0" borderId="2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6" fontId="17" fillId="0" borderId="13" xfId="0" applyFont="true" applyBorder="true" applyAlignment="true" applyProtection="false">
      <alignment horizontal="center" vertical="center" textRotation="0" wrapText="false" indent="0" shrinkToFit="tru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9" fontId="10" fillId="0" borderId="26"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9" fontId="10" fillId="0" borderId="1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0" borderId="30" xfId="0" applyFont="true" applyBorder="true" applyAlignment="true" applyProtection="false">
      <alignment horizontal="center" vertical="center" textRotation="0" wrapText="true" indent="0" shrinkToFit="false"/>
      <protection locked="true" hidden="false"/>
    </xf>
    <xf numFmtId="169" fontId="10" fillId="0" borderId="2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5" fontId="10" fillId="0" borderId="32" xfId="0" applyFont="true" applyBorder="true" applyAlignment="true" applyProtection="false">
      <alignment horizontal="center" vertical="center" textRotation="0" wrapText="true" indent="0" shrinkToFit="false"/>
      <protection locked="true" hidden="false"/>
    </xf>
    <xf numFmtId="165" fontId="11" fillId="0" borderId="32" xfId="0" applyFont="true" applyBorder="true" applyAlignment="true" applyProtection="false">
      <alignment horizontal="center" vertical="center" textRotation="0" wrapText="true" indent="0" shrinkToFit="false"/>
      <protection locked="true" hidden="false"/>
    </xf>
    <xf numFmtId="170" fontId="17" fillId="0" borderId="3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7" fillId="0" borderId="32" xfId="0" applyFont="true" applyBorder="true" applyAlignment="true" applyProtection="false">
      <alignment horizontal="center" vertical="center" textRotation="0" wrapText="false" indent="0" shrinkToFit="true"/>
      <protection locked="true" hidden="false"/>
    </xf>
    <xf numFmtId="166" fontId="10" fillId="0" borderId="32" xfId="0" applyFont="true" applyBorder="true" applyAlignment="true" applyProtection="false">
      <alignment horizontal="center"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false" indent="0" shrinkToFit="true"/>
      <protection locked="true" hidden="false"/>
    </xf>
    <xf numFmtId="166" fontId="17"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6" fontId="17" fillId="0" borderId="34" xfId="0" applyFont="true" applyBorder="true" applyAlignment="true" applyProtection="false">
      <alignment horizontal="center" vertical="center" textRotation="0" wrapText="false" indent="0" shrinkToFit="true"/>
      <protection locked="true" hidden="false"/>
    </xf>
    <xf numFmtId="166" fontId="10" fillId="0" borderId="34" xfId="0" applyFont="true" applyBorder="true" applyAlignment="true" applyProtection="false">
      <alignment horizontal="center" vertical="center" textRotation="0" wrapText="false" indent="0" shrinkToFit="true"/>
      <protection locked="true" hidden="false"/>
    </xf>
    <xf numFmtId="167" fontId="10" fillId="0" borderId="34" xfId="0" applyFont="true" applyBorder="true" applyAlignment="true" applyProtection="false">
      <alignment horizontal="center" vertical="center" textRotation="0" wrapText="false" indent="0" shrinkToFit="true"/>
      <protection locked="true" hidden="false"/>
    </xf>
    <xf numFmtId="166" fontId="10" fillId="0" borderId="37" xfId="0" applyFont="true" applyBorder="true" applyAlignment="true" applyProtection="false">
      <alignment horizontal="center" vertical="center" textRotation="0" wrapText="false" indent="0" shrinkToFit="tru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9" fontId="9" fillId="0" borderId="38" xfId="0" applyFont="true" applyBorder="true" applyAlignment="true" applyProtection="false">
      <alignment horizontal="center" vertical="center" textRotation="0" wrapText="true" indent="0" shrinkToFit="false"/>
      <protection locked="true" hidden="false"/>
    </xf>
    <xf numFmtId="171" fontId="14" fillId="0" borderId="38" xfId="0" applyFont="true" applyBorder="true" applyAlignment="true" applyProtection="false">
      <alignment horizontal="center" vertical="center" textRotation="0" wrapText="true" indent="0" shrinkToFit="false"/>
      <protection locked="true" hidden="false"/>
    </xf>
    <xf numFmtId="169" fontId="16" fillId="0" borderId="38"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22" fillId="0" borderId="39"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1" fontId="28" fillId="2" borderId="2" xfId="0" applyFont="true" applyBorder="true" applyAlignment="true" applyProtection="false">
      <alignment horizontal="center" vertical="top" textRotation="0" wrapText="true" indent="0" shrinkToFit="false"/>
      <protection locked="true" hidden="false"/>
    </xf>
    <xf numFmtId="165" fontId="28" fillId="2" borderId="2" xfId="0" applyFont="true" applyBorder="true" applyAlignment="true" applyProtection="false">
      <alignment horizontal="center" vertical="top" textRotation="0" wrapText="true" indent="0" shrinkToFit="false"/>
      <protection locked="true" hidden="false"/>
    </xf>
    <xf numFmtId="167" fontId="16" fillId="0" borderId="29" xfId="0" applyFont="true" applyBorder="tru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center" vertical="top" textRotation="0" wrapText="true" indent="0" shrinkToFit="false"/>
      <protection locked="true" hidden="false"/>
    </xf>
    <xf numFmtId="170" fontId="28" fillId="2" borderId="2" xfId="0" applyFont="true" applyBorder="true" applyAlignment="true" applyProtection="false">
      <alignment horizontal="center" vertical="top" textRotation="0" wrapText="true" indent="0" shrinkToFit="false"/>
      <protection locked="true" hidden="false"/>
    </xf>
    <xf numFmtId="165" fontId="25" fillId="2" borderId="2" xfId="0" applyFont="true" applyBorder="tru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right" vertical="top" textRotation="0" wrapText="true" indent="0" shrinkToFit="false"/>
      <protection locked="true" hidden="false"/>
    </xf>
    <xf numFmtId="172" fontId="29" fillId="2" borderId="40" xfId="0" applyFont="true" applyBorder="true" applyAlignment="true" applyProtection="false">
      <alignment horizontal="righ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3"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160</xdr:colOff>
      <xdr:row>40</xdr:row>
      <xdr:rowOff>218520</xdr:rowOff>
    </xdr:from>
    <xdr:to>
      <xdr:col>12</xdr:col>
      <xdr:colOff>280440</xdr:colOff>
      <xdr:row>41</xdr:row>
      <xdr:rowOff>161280</xdr:rowOff>
    </xdr:to>
    <xdr:sp>
      <xdr:nvSpPr>
        <xdr:cNvPr id="0" name="Text Box 21"/>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1" name="Text Box 22"/>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 name="Text Box 2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 name="Text Box 2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 name="Text Box 32"/>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5" name="Text Box 33"/>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 name="Text Box 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 name="Text Box 3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 name="Text Box 4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9" name="Text Box 42"/>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10" name="Text Box 4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11" name="Text Box 4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12" name="Text Box 4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13" name="Text Box 4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14" name="Text Box 4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15" name="Text Box 4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218880</xdr:rowOff>
    </xdr:from>
    <xdr:to>
      <xdr:col>24</xdr:col>
      <xdr:colOff>79920</xdr:colOff>
      <xdr:row>8</xdr:row>
      <xdr:rowOff>161640</xdr:rowOff>
    </xdr:to>
    <xdr:sp>
      <xdr:nvSpPr>
        <xdr:cNvPr id="16" name="Text Box 63"/>
        <xdr:cNvSpPr/>
      </xdr:nvSpPr>
      <xdr:spPr>
        <a:xfrm>
          <a:off x="10400760" y="218088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218520</xdr:rowOff>
    </xdr:from>
    <xdr:to>
      <xdr:col>24</xdr:col>
      <xdr:colOff>79920</xdr:colOff>
      <xdr:row>12</xdr:row>
      <xdr:rowOff>161280</xdr:rowOff>
    </xdr:to>
    <xdr:sp>
      <xdr:nvSpPr>
        <xdr:cNvPr id="17" name="Text Box 64"/>
        <xdr:cNvSpPr/>
      </xdr:nvSpPr>
      <xdr:spPr>
        <a:xfrm>
          <a:off x="10400760" y="324756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16</xdr:row>
      <xdr:rowOff>218880</xdr:rowOff>
    </xdr:from>
    <xdr:to>
      <xdr:col>24</xdr:col>
      <xdr:colOff>79920</xdr:colOff>
      <xdr:row>17</xdr:row>
      <xdr:rowOff>161280</xdr:rowOff>
    </xdr:to>
    <xdr:sp>
      <xdr:nvSpPr>
        <xdr:cNvPr id="18" name="Text Box 65"/>
        <xdr:cNvSpPr/>
      </xdr:nvSpPr>
      <xdr:spPr>
        <a:xfrm>
          <a:off x="10400760" y="4581360"/>
          <a:ext cx="79920" cy="20916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218880</xdr:rowOff>
    </xdr:from>
    <xdr:to>
      <xdr:col>24</xdr:col>
      <xdr:colOff>79920</xdr:colOff>
      <xdr:row>38</xdr:row>
      <xdr:rowOff>161640</xdr:rowOff>
    </xdr:to>
    <xdr:sp>
      <xdr:nvSpPr>
        <xdr:cNvPr id="19" name="Text Box 66"/>
        <xdr:cNvSpPr/>
      </xdr:nvSpPr>
      <xdr:spPr>
        <a:xfrm>
          <a:off x="10400760" y="1023912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0</xdr:row>
      <xdr:rowOff>218520</xdr:rowOff>
    </xdr:from>
    <xdr:to>
      <xdr:col>24</xdr:col>
      <xdr:colOff>79920</xdr:colOff>
      <xdr:row>41</xdr:row>
      <xdr:rowOff>161280</xdr:rowOff>
    </xdr:to>
    <xdr:sp>
      <xdr:nvSpPr>
        <xdr:cNvPr id="20" name="Text Box 67"/>
        <xdr:cNvSpPr/>
      </xdr:nvSpPr>
      <xdr:spPr>
        <a:xfrm>
          <a:off x="10400760" y="1103904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1</xdr:row>
      <xdr:rowOff>218520</xdr:rowOff>
    </xdr:from>
    <xdr:to>
      <xdr:col>24</xdr:col>
      <xdr:colOff>79920</xdr:colOff>
      <xdr:row>42</xdr:row>
      <xdr:rowOff>161640</xdr:rowOff>
    </xdr:to>
    <xdr:sp>
      <xdr:nvSpPr>
        <xdr:cNvPr id="21" name="Text Box 68"/>
        <xdr:cNvSpPr/>
      </xdr:nvSpPr>
      <xdr:spPr>
        <a:xfrm>
          <a:off x="10400760" y="1130580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2</xdr:row>
      <xdr:rowOff>218880</xdr:rowOff>
    </xdr:from>
    <xdr:to>
      <xdr:col>24</xdr:col>
      <xdr:colOff>79920</xdr:colOff>
      <xdr:row>43</xdr:row>
      <xdr:rowOff>161640</xdr:rowOff>
    </xdr:to>
    <xdr:sp>
      <xdr:nvSpPr>
        <xdr:cNvPr id="22" name="Text Box 69"/>
        <xdr:cNvSpPr/>
      </xdr:nvSpPr>
      <xdr:spPr>
        <a:xfrm>
          <a:off x="10400760" y="1157256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218880</xdr:rowOff>
    </xdr:from>
    <xdr:to>
      <xdr:col>24</xdr:col>
      <xdr:colOff>79920</xdr:colOff>
      <xdr:row>49</xdr:row>
      <xdr:rowOff>161640</xdr:rowOff>
    </xdr:to>
    <xdr:sp>
      <xdr:nvSpPr>
        <xdr:cNvPr id="23" name="Text Box 71"/>
        <xdr:cNvSpPr/>
      </xdr:nvSpPr>
      <xdr:spPr>
        <a:xfrm>
          <a:off x="10400760" y="1317276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218880</xdr:rowOff>
    </xdr:from>
    <xdr:to>
      <xdr:col>24</xdr:col>
      <xdr:colOff>79920</xdr:colOff>
      <xdr:row>50</xdr:row>
      <xdr:rowOff>161640</xdr:rowOff>
    </xdr:to>
    <xdr:sp>
      <xdr:nvSpPr>
        <xdr:cNvPr id="24" name="Text Box 72"/>
        <xdr:cNvSpPr/>
      </xdr:nvSpPr>
      <xdr:spPr>
        <a:xfrm>
          <a:off x="10400760" y="1343952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218520</xdr:rowOff>
    </xdr:from>
    <xdr:to>
      <xdr:col>24</xdr:col>
      <xdr:colOff>79920</xdr:colOff>
      <xdr:row>7</xdr:row>
      <xdr:rowOff>161640</xdr:rowOff>
    </xdr:to>
    <xdr:sp>
      <xdr:nvSpPr>
        <xdr:cNvPr id="25" name="Text Box 73"/>
        <xdr:cNvSpPr/>
      </xdr:nvSpPr>
      <xdr:spPr>
        <a:xfrm>
          <a:off x="10400760" y="191412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218880</xdr:rowOff>
    </xdr:from>
    <xdr:to>
      <xdr:col>24</xdr:col>
      <xdr:colOff>79920</xdr:colOff>
      <xdr:row>8</xdr:row>
      <xdr:rowOff>161640</xdr:rowOff>
    </xdr:to>
    <xdr:sp>
      <xdr:nvSpPr>
        <xdr:cNvPr id="26" name="Text Box 74"/>
        <xdr:cNvSpPr/>
      </xdr:nvSpPr>
      <xdr:spPr>
        <a:xfrm>
          <a:off x="10400760" y="218088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218520</xdr:rowOff>
    </xdr:from>
    <xdr:to>
      <xdr:col>24</xdr:col>
      <xdr:colOff>79920</xdr:colOff>
      <xdr:row>12</xdr:row>
      <xdr:rowOff>161280</xdr:rowOff>
    </xdr:to>
    <xdr:sp>
      <xdr:nvSpPr>
        <xdr:cNvPr id="27" name="Text Box 75"/>
        <xdr:cNvSpPr/>
      </xdr:nvSpPr>
      <xdr:spPr>
        <a:xfrm>
          <a:off x="10400760" y="324756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16</xdr:row>
      <xdr:rowOff>218880</xdr:rowOff>
    </xdr:from>
    <xdr:to>
      <xdr:col>24</xdr:col>
      <xdr:colOff>79920</xdr:colOff>
      <xdr:row>17</xdr:row>
      <xdr:rowOff>161280</xdr:rowOff>
    </xdr:to>
    <xdr:sp>
      <xdr:nvSpPr>
        <xdr:cNvPr id="28" name="Text Box 76"/>
        <xdr:cNvSpPr/>
      </xdr:nvSpPr>
      <xdr:spPr>
        <a:xfrm>
          <a:off x="10400760" y="4581360"/>
          <a:ext cx="79920" cy="20916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218880</xdr:rowOff>
    </xdr:from>
    <xdr:to>
      <xdr:col>24</xdr:col>
      <xdr:colOff>79920</xdr:colOff>
      <xdr:row>38</xdr:row>
      <xdr:rowOff>161640</xdr:rowOff>
    </xdr:to>
    <xdr:sp>
      <xdr:nvSpPr>
        <xdr:cNvPr id="29" name="Text Box 77"/>
        <xdr:cNvSpPr/>
      </xdr:nvSpPr>
      <xdr:spPr>
        <a:xfrm>
          <a:off x="10400760" y="1023912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0</xdr:row>
      <xdr:rowOff>218520</xdr:rowOff>
    </xdr:from>
    <xdr:to>
      <xdr:col>24</xdr:col>
      <xdr:colOff>79920</xdr:colOff>
      <xdr:row>41</xdr:row>
      <xdr:rowOff>161280</xdr:rowOff>
    </xdr:to>
    <xdr:sp>
      <xdr:nvSpPr>
        <xdr:cNvPr id="30" name="Text Box 78"/>
        <xdr:cNvSpPr/>
      </xdr:nvSpPr>
      <xdr:spPr>
        <a:xfrm>
          <a:off x="10400760" y="1103904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1</xdr:row>
      <xdr:rowOff>218520</xdr:rowOff>
    </xdr:from>
    <xdr:to>
      <xdr:col>24</xdr:col>
      <xdr:colOff>79920</xdr:colOff>
      <xdr:row>42</xdr:row>
      <xdr:rowOff>161640</xdr:rowOff>
    </xdr:to>
    <xdr:sp>
      <xdr:nvSpPr>
        <xdr:cNvPr id="31" name="Text Box 79"/>
        <xdr:cNvSpPr/>
      </xdr:nvSpPr>
      <xdr:spPr>
        <a:xfrm>
          <a:off x="10400760" y="1130580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2</xdr:row>
      <xdr:rowOff>218880</xdr:rowOff>
    </xdr:from>
    <xdr:to>
      <xdr:col>24</xdr:col>
      <xdr:colOff>79920</xdr:colOff>
      <xdr:row>43</xdr:row>
      <xdr:rowOff>161640</xdr:rowOff>
    </xdr:to>
    <xdr:sp>
      <xdr:nvSpPr>
        <xdr:cNvPr id="32" name="Text Box 80"/>
        <xdr:cNvSpPr/>
      </xdr:nvSpPr>
      <xdr:spPr>
        <a:xfrm>
          <a:off x="10400760" y="1157256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218880</xdr:rowOff>
    </xdr:from>
    <xdr:to>
      <xdr:col>24</xdr:col>
      <xdr:colOff>79920</xdr:colOff>
      <xdr:row>49</xdr:row>
      <xdr:rowOff>161640</xdr:rowOff>
    </xdr:to>
    <xdr:sp>
      <xdr:nvSpPr>
        <xdr:cNvPr id="33" name="Text Box 82"/>
        <xdr:cNvSpPr/>
      </xdr:nvSpPr>
      <xdr:spPr>
        <a:xfrm>
          <a:off x="10400760" y="1317276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218880</xdr:rowOff>
    </xdr:from>
    <xdr:to>
      <xdr:col>24</xdr:col>
      <xdr:colOff>79920</xdr:colOff>
      <xdr:row>50</xdr:row>
      <xdr:rowOff>161640</xdr:rowOff>
    </xdr:to>
    <xdr:sp>
      <xdr:nvSpPr>
        <xdr:cNvPr id="34" name="Text Box 83"/>
        <xdr:cNvSpPr/>
      </xdr:nvSpPr>
      <xdr:spPr>
        <a:xfrm>
          <a:off x="10400760" y="1343952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19</xdr:row>
      <xdr:rowOff>218880</xdr:rowOff>
    </xdr:from>
    <xdr:to>
      <xdr:col>24</xdr:col>
      <xdr:colOff>79920</xdr:colOff>
      <xdr:row>20</xdr:row>
      <xdr:rowOff>162000</xdr:rowOff>
    </xdr:to>
    <xdr:sp>
      <xdr:nvSpPr>
        <xdr:cNvPr id="35" name="Text Box 84"/>
        <xdr:cNvSpPr/>
      </xdr:nvSpPr>
      <xdr:spPr>
        <a:xfrm>
          <a:off x="10400760" y="5381280"/>
          <a:ext cx="79920" cy="209880"/>
        </a:xfrm>
        <a:prstGeom prst="rect">
          <a:avLst/>
        </a:prstGeom>
        <a:noFill/>
        <a:ln w="0">
          <a:noFill/>
        </a:ln>
      </xdr:spPr>
      <xdr:style>
        <a:lnRef idx="0"/>
        <a:fillRef idx="0"/>
        <a:effectRef idx="0"/>
        <a:fontRef idx="minor"/>
      </xdr:style>
    </xdr:sp>
    <xdr:clientData/>
  </xdr:twoCellAnchor>
  <xdr:twoCellAnchor editAs="oneCell">
    <xdr:from>
      <xdr:col>24</xdr:col>
      <xdr:colOff>0</xdr:colOff>
      <xdr:row>19</xdr:row>
      <xdr:rowOff>218880</xdr:rowOff>
    </xdr:from>
    <xdr:to>
      <xdr:col>24</xdr:col>
      <xdr:colOff>79920</xdr:colOff>
      <xdr:row>20</xdr:row>
      <xdr:rowOff>162000</xdr:rowOff>
    </xdr:to>
    <xdr:sp>
      <xdr:nvSpPr>
        <xdr:cNvPr id="36" name="Text Box 85"/>
        <xdr:cNvSpPr/>
      </xdr:nvSpPr>
      <xdr:spPr>
        <a:xfrm>
          <a:off x="10400760" y="5381280"/>
          <a:ext cx="79920" cy="209880"/>
        </a:xfrm>
        <a:prstGeom prst="rect">
          <a:avLst/>
        </a:prstGeom>
        <a:noFill/>
        <a:ln w="0">
          <a:noFill/>
        </a:ln>
      </xdr:spPr>
      <xdr:style>
        <a:lnRef idx="0"/>
        <a:fillRef idx="0"/>
        <a:effectRef idx="0"/>
        <a:fontRef idx="minor"/>
      </xdr:style>
    </xdr:sp>
    <xdr:clientData/>
  </xdr:twoCellAnchor>
  <xdr:twoCellAnchor editAs="oneCell">
    <xdr:from>
      <xdr:col>24</xdr:col>
      <xdr:colOff>0</xdr:colOff>
      <xdr:row>20</xdr:row>
      <xdr:rowOff>218880</xdr:rowOff>
    </xdr:from>
    <xdr:to>
      <xdr:col>24</xdr:col>
      <xdr:colOff>79920</xdr:colOff>
      <xdr:row>21</xdr:row>
      <xdr:rowOff>142560</xdr:rowOff>
    </xdr:to>
    <xdr:sp>
      <xdr:nvSpPr>
        <xdr:cNvPr id="37" name="Text Box 86"/>
        <xdr:cNvSpPr/>
      </xdr:nvSpPr>
      <xdr:spPr>
        <a:xfrm>
          <a:off x="10400760" y="564804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20</xdr:row>
      <xdr:rowOff>218880</xdr:rowOff>
    </xdr:from>
    <xdr:to>
      <xdr:col>24</xdr:col>
      <xdr:colOff>79920</xdr:colOff>
      <xdr:row>21</xdr:row>
      <xdr:rowOff>142560</xdr:rowOff>
    </xdr:to>
    <xdr:sp>
      <xdr:nvSpPr>
        <xdr:cNvPr id="38" name="Text Box 87"/>
        <xdr:cNvSpPr/>
      </xdr:nvSpPr>
      <xdr:spPr>
        <a:xfrm>
          <a:off x="10400760" y="564804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20</xdr:row>
      <xdr:rowOff>218880</xdr:rowOff>
    </xdr:from>
    <xdr:to>
      <xdr:col>24</xdr:col>
      <xdr:colOff>79920</xdr:colOff>
      <xdr:row>21</xdr:row>
      <xdr:rowOff>142560</xdr:rowOff>
    </xdr:to>
    <xdr:sp>
      <xdr:nvSpPr>
        <xdr:cNvPr id="39" name="Text Box 88"/>
        <xdr:cNvSpPr/>
      </xdr:nvSpPr>
      <xdr:spPr>
        <a:xfrm>
          <a:off x="10400760" y="564804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20</xdr:row>
      <xdr:rowOff>218880</xdr:rowOff>
    </xdr:from>
    <xdr:to>
      <xdr:col>24</xdr:col>
      <xdr:colOff>79920</xdr:colOff>
      <xdr:row>21</xdr:row>
      <xdr:rowOff>142560</xdr:rowOff>
    </xdr:to>
    <xdr:sp>
      <xdr:nvSpPr>
        <xdr:cNvPr id="40" name="Text Box 89"/>
        <xdr:cNvSpPr/>
      </xdr:nvSpPr>
      <xdr:spPr>
        <a:xfrm>
          <a:off x="10400760" y="564804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218880</xdr:rowOff>
    </xdr:from>
    <xdr:to>
      <xdr:col>24</xdr:col>
      <xdr:colOff>79920</xdr:colOff>
      <xdr:row>50</xdr:row>
      <xdr:rowOff>161640</xdr:rowOff>
    </xdr:to>
    <xdr:sp>
      <xdr:nvSpPr>
        <xdr:cNvPr id="41" name="Text Box 90"/>
        <xdr:cNvSpPr/>
      </xdr:nvSpPr>
      <xdr:spPr>
        <a:xfrm>
          <a:off x="10400760" y="1343952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218880</xdr:rowOff>
    </xdr:from>
    <xdr:to>
      <xdr:col>24</xdr:col>
      <xdr:colOff>79920</xdr:colOff>
      <xdr:row>50</xdr:row>
      <xdr:rowOff>161640</xdr:rowOff>
    </xdr:to>
    <xdr:sp>
      <xdr:nvSpPr>
        <xdr:cNvPr id="42" name="Text Box 91"/>
        <xdr:cNvSpPr/>
      </xdr:nvSpPr>
      <xdr:spPr>
        <a:xfrm>
          <a:off x="10400760" y="1343952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218880</xdr:rowOff>
    </xdr:from>
    <xdr:to>
      <xdr:col>24</xdr:col>
      <xdr:colOff>79920</xdr:colOff>
      <xdr:row>50</xdr:row>
      <xdr:rowOff>161640</xdr:rowOff>
    </xdr:to>
    <xdr:sp>
      <xdr:nvSpPr>
        <xdr:cNvPr id="43" name="Text Box 92"/>
        <xdr:cNvSpPr/>
      </xdr:nvSpPr>
      <xdr:spPr>
        <a:xfrm>
          <a:off x="10400760" y="13439520"/>
          <a:ext cx="79920" cy="2095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218880</xdr:rowOff>
    </xdr:from>
    <xdr:to>
      <xdr:col>24</xdr:col>
      <xdr:colOff>79920</xdr:colOff>
      <xdr:row>50</xdr:row>
      <xdr:rowOff>161640</xdr:rowOff>
    </xdr:to>
    <xdr:sp>
      <xdr:nvSpPr>
        <xdr:cNvPr id="44" name="Text Box 93"/>
        <xdr:cNvSpPr/>
      </xdr:nvSpPr>
      <xdr:spPr>
        <a:xfrm>
          <a:off x="10400760" y="1343952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5" name="Text Box 9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6" name="Text Box 9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7" name="Text Box 9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8" name="Text Box 9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9" name="Text Box 9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0" name="Text Box 9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1" name="Text Box 10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2" name="Text Box 10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53" name="Text Box 102"/>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54" name="Text Box 103"/>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55" name="Text Box 118"/>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56" name="Text Box 119"/>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57" name="Text Box 120"/>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58" name="Text Box 121"/>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59" name="Text Box 122"/>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60" name="Text Box 123"/>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61" name="Text Box 124"/>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7</xdr:row>
      <xdr:rowOff>218880</xdr:rowOff>
    </xdr:from>
    <xdr:to>
      <xdr:col>23</xdr:col>
      <xdr:colOff>80280</xdr:colOff>
      <xdr:row>8</xdr:row>
      <xdr:rowOff>161640</xdr:rowOff>
    </xdr:to>
    <xdr:sp>
      <xdr:nvSpPr>
        <xdr:cNvPr id="62" name="Text Box 130"/>
        <xdr:cNvSpPr/>
      </xdr:nvSpPr>
      <xdr:spPr>
        <a:xfrm>
          <a:off x="10031040" y="218088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1</xdr:row>
      <xdr:rowOff>218520</xdr:rowOff>
    </xdr:from>
    <xdr:to>
      <xdr:col>23</xdr:col>
      <xdr:colOff>80280</xdr:colOff>
      <xdr:row>12</xdr:row>
      <xdr:rowOff>161280</xdr:rowOff>
    </xdr:to>
    <xdr:sp>
      <xdr:nvSpPr>
        <xdr:cNvPr id="63" name="Text Box 131"/>
        <xdr:cNvSpPr/>
      </xdr:nvSpPr>
      <xdr:spPr>
        <a:xfrm>
          <a:off x="10031040" y="324756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218880</xdr:rowOff>
    </xdr:from>
    <xdr:to>
      <xdr:col>23</xdr:col>
      <xdr:colOff>80280</xdr:colOff>
      <xdr:row>17</xdr:row>
      <xdr:rowOff>161280</xdr:rowOff>
    </xdr:to>
    <xdr:sp>
      <xdr:nvSpPr>
        <xdr:cNvPr id="64" name="Text Box 132"/>
        <xdr:cNvSpPr/>
      </xdr:nvSpPr>
      <xdr:spPr>
        <a:xfrm>
          <a:off x="10031040" y="4581360"/>
          <a:ext cx="80280" cy="2091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218880</xdr:rowOff>
    </xdr:from>
    <xdr:to>
      <xdr:col>23</xdr:col>
      <xdr:colOff>80280</xdr:colOff>
      <xdr:row>38</xdr:row>
      <xdr:rowOff>161640</xdr:rowOff>
    </xdr:to>
    <xdr:sp>
      <xdr:nvSpPr>
        <xdr:cNvPr id="65" name="Text Box 133"/>
        <xdr:cNvSpPr/>
      </xdr:nvSpPr>
      <xdr:spPr>
        <a:xfrm>
          <a:off x="10031040" y="102391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0</xdr:row>
      <xdr:rowOff>218520</xdr:rowOff>
    </xdr:from>
    <xdr:to>
      <xdr:col>23</xdr:col>
      <xdr:colOff>80280</xdr:colOff>
      <xdr:row>41</xdr:row>
      <xdr:rowOff>161280</xdr:rowOff>
    </xdr:to>
    <xdr:sp>
      <xdr:nvSpPr>
        <xdr:cNvPr id="66" name="Text Box 134"/>
        <xdr:cNvSpPr/>
      </xdr:nvSpPr>
      <xdr:spPr>
        <a:xfrm>
          <a:off x="10031040" y="1103904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1</xdr:row>
      <xdr:rowOff>218520</xdr:rowOff>
    </xdr:from>
    <xdr:to>
      <xdr:col>23</xdr:col>
      <xdr:colOff>80280</xdr:colOff>
      <xdr:row>42</xdr:row>
      <xdr:rowOff>161640</xdr:rowOff>
    </xdr:to>
    <xdr:sp>
      <xdr:nvSpPr>
        <xdr:cNvPr id="67" name="Text Box 135"/>
        <xdr:cNvSpPr/>
      </xdr:nvSpPr>
      <xdr:spPr>
        <a:xfrm>
          <a:off x="10031040" y="1130580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2</xdr:row>
      <xdr:rowOff>218880</xdr:rowOff>
    </xdr:from>
    <xdr:to>
      <xdr:col>23</xdr:col>
      <xdr:colOff>80280</xdr:colOff>
      <xdr:row>43</xdr:row>
      <xdr:rowOff>161640</xdr:rowOff>
    </xdr:to>
    <xdr:sp>
      <xdr:nvSpPr>
        <xdr:cNvPr id="68" name="Text Box 136"/>
        <xdr:cNvSpPr/>
      </xdr:nvSpPr>
      <xdr:spPr>
        <a:xfrm>
          <a:off x="10031040" y="1157256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7</xdr:row>
      <xdr:rowOff>218520</xdr:rowOff>
    </xdr:from>
    <xdr:to>
      <xdr:col>23</xdr:col>
      <xdr:colOff>80280</xdr:colOff>
      <xdr:row>48</xdr:row>
      <xdr:rowOff>161640</xdr:rowOff>
    </xdr:to>
    <xdr:sp>
      <xdr:nvSpPr>
        <xdr:cNvPr id="69" name="Text Box 137"/>
        <xdr:cNvSpPr/>
      </xdr:nvSpPr>
      <xdr:spPr>
        <a:xfrm>
          <a:off x="10031040" y="1290600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8</xdr:row>
      <xdr:rowOff>218880</xdr:rowOff>
    </xdr:from>
    <xdr:to>
      <xdr:col>23</xdr:col>
      <xdr:colOff>80280</xdr:colOff>
      <xdr:row>49</xdr:row>
      <xdr:rowOff>161640</xdr:rowOff>
    </xdr:to>
    <xdr:sp>
      <xdr:nvSpPr>
        <xdr:cNvPr id="70" name="Text Box 138"/>
        <xdr:cNvSpPr/>
      </xdr:nvSpPr>
      <xdr:spPr>
        <a:xfrm>
          <a:off x="10031040" y="1317276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9</xdr:row>
      <xdr:rowOff>218880</xdr:rowOff>
    </xdr:from>
    <xdr:to>
      <xdr:col>23</xdr:col>
      <xdr:colOff>80280</xdr:colOff>
      <xdr:row>50</xdr:row>
      <xdr:rowOff>161640</xdr:rowOff>
    </xdr:to>
    <xdr:sp>
      <xdr:nvSpPr>
        <xdr:cNvPr id="71" name="Text Box 139"/>
        <xdr:cNvSpPr/>
      </xdr:nvSpPr>
      <xdr:spPr>
        <a:xfrm>
          <a:off x="10031040" y="134395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6</xdr:row>
      <xdr:rowOff>218520</xdr:rowOff>
    </xdr:from>
    <xdr:to>
      <xdr:col>23</xdr:col>
      <xdr:colOff>80280</xdr:colOff>
      <xdr:row>7</xdr:row>
      <xdr:rowOff>161640</xdr:rowOff>
    </xdr:to>
    <xdr:sp>
      <xdr:nvSpPr>
        <xdr:cNvPr id="72" name="Text Box 140"/>
        <xdr:cNvSpPr/>
      </xdr:nvSpPr>
      <xdr:spPr>
        <a:xfrm>
          <a:off x="10031040" y="19141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7</xdr:row>
      <xdr:rowOff>218880</xdr:rowOff>
    </xdr:from>
    <xdr:to>
      <xdr:col>23</xdr:col>
      <xdr:colOff>80280</xdr:colOff>
      <xdr:row>8</xdr:row>
      <xdr:rowOff>161640</xdr:rowOff>
    </xdr:to>
    <xdr:sp>
      <xdr:nvSpPr>
        <xdr:cNvPr id="73" name="Text Box 141"/>
        <xdr:cNvSpPr/>
      </xdr:nvSpPr>
      <xdr:spPr>
        <a:xfrm>
          <a:off x="10031040" y="218088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1</xdr:row>
      <xdr:rowOff>218520</xdr:rowOff>
    </xdr:from>
    <xdr:to>
      <xdr:col>23</xdr:col>
      <xdr:colOff>80280</xdr:colOff>
      <xdr:row>12</xdr:row>
      <xdr:rowOff>161280</xdr:rowOff>
    </xdr:to>
    <xdr:sp>
      <xdr:nvSpPr>
        <xdr:cNvPr id="74" name="Text Box 142"/>
        <xdr:cNvSpPr/>
      </xdr:nvSpPr>
      <xdr:spPr>
        <a:xfrm>
          <a:off x="10031040" y="324756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218880</xdr:rowOff>
    </xdr:from>
    <xdr:to>
      <xdr:col>23</xdr:col>
      <xdr:colOff>80280</xdr:colOff>
      <xdr:row>17</xdr:row>
      <xdr:rowOff>161280</xdr:rowOff>
    </xdr:to>
    <xdr:sp>
      <xdr:nvSpPr>
        <xdr:cNvPr id="75" name="Text Box 143"/>
        <xdr:cNvSpPr/>
      </xdr:nvSpPr>
      <xdr:spPr>
        <a:xfrm>
          <a:off x="10031040" y="4581360"/>
          <a:ext cx="80280" cy="2091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218880</xdr:rowOff>
    </xdr:from>
    <xdr:to>
      <xdr:col>23</xdr:col>
      <xdr:colOff>80280</xdr:colOff>
      <xdr:row>38</xdr:row>
      <xdr:rowOff>161640</xdr:rowOff>
    </xdr:to>
    <xdr:sp>
      <xdr:nvSpPr>
        <xdr:cNvPr id="76" name="Text Box 144"/>
        <xdr:cNvSpPr/>
      </xdr:nvSpPr>
      <xdr:spPr>
        <a:xfrm>
          <a:off x="10031040" y="102391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0</xdr:row>
      <xdr:rowOff>218520</xdr:rowOff>
    </xdr:from>
    <xdr:to>
      <xdr:col>23</xdr:col>
      <xdr:colOff>80280</xdr:colOff>
      <xdr:row>41</xdr:row>
      <xdr:rowOff>161280</xdr:rowOff>
    </xdr:to>
    <xdr:sp>
      <xdr:nvSpPr>
        <xdr:cNvPr id="77" name="Text Box 145"/>
        <xdr:cNvSpPr/>
      </xdr:nvSpPr>
      <xdr:spPr>
        <a:xfrm>
          <a:off x="10031040" y="1103904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1</xdr:row>
      <xdr:rowOff>218520</xdr:rowOff>
    </xdr:from>
    <xdr:to>
      <xdr:col>23</xdr:col>
      <xdr:colOff>80280</xdr:colOff>
      <xdr:row>42</xdr:row>
      <xdr:rowOff>161640</xdr:rowOff>
    </xdr:to>
    <xdr:sp>
      <xdr:nvSpPr>
        <xdr:cNvPr id="78" name="Text Box 146"/>
        <xdr:cNvSpPr/>
      </xdr:nvSpPr>
      <xdr:spPr>
        <a:xfrm>
          <a:off x="10031040" y="1130580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2</xdr:row>
      <xdr:rowOff>218880</xdr:rowOff>
    </xdr:from>
    <xdr:to>
      <xdr:col>23</xdr:col>
      <xdr:colOff>80280</xdr:colOff>
      <xdr:row>43</xdr:row>
      <xdr:rowOff>161640</xdr:rowOff>
    </xdr:to>
    <xdr:sp>
      <xdr:nvSpPr>
        <xdr:cNvPr id="79" name="Text Box 147"/>
        <xdr:cNvSpPr/>
      </xdr:nvSpPr>
      <xdr:spPr>
        <a:xfrm>
          <a:off x="10031040" y="1157256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7</xdr:row>
      <xdr:rowOff>218520</xdr:rowOff>
    </xdr:from>
    <xdr:to>
      <xdr:col>23</xdr:col>
      <xdr:colOff>80280</xdr:colOff>
      <xdr:row>48</xdr:row>
      <xdr:rowOff>161640</xdr:rowOff>
    </xdr:to>
    <xdr:sp>
      <xdr:nvSpPr>
        <xdr:cNvPr id="80" name="Text Box 148"/>
        <xdr:cNvSpPr/>
      </xdr:nvSpPr>
      <xdr:spPr>
        <a:xfrm>
          <a:off x="10031040" y="1290600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8</xdr:row>
      <xdr:rowOff>218880</xdr:rowOff>
    </xdr:from>
    <xdr:to>
      <xdr:col>23</xdr:col>
      <xdr:colOff>80280</xdr:colOff>
      <xdr:row>49</xdr:row>
      <xdr:rowOff>161640</xdr:rowOff>
    </xdr:to>
    <xdr:sp>
      <xdr:nvSpPr>
        <xdr:cNvPr id="81" name="Text Box 149"/>
        <xdr:cNvSpPr/>
      </xdr:nvSpPr>
      <xdr:spPr>
        <a:xfrm>
          <a:off x="10031040" y="1317276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9</xdr:row>
      <xdr:rowOff>218880</xdr:rowOff>
    </xdr:from>
    <xdr:to>
      <xdr:col>23</xdr:col>
      <xdr:colOff>80280</xdr:colOff>
      <xdr:row>50</xdr:row>
      <xdr:rowOff>161640</xdr:rowOff>
    </xdr:to>
    <xdr:sp>
      <xdr:nvSpPr>
        <xdr:cNvPr id="82" name="Text Box 150"/>
        <xdr:cNvSpPr/>
      </xdr:nvSpPr>
      <xdr:spPr>
        <a:xfrm>
          <a:off x="10031040" y="134395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9</xdr:row>
      <xdr:rowOff>218880</xdr:rowOff>
    </xdr:from>
    <xdr:to>
      <xdr:col>23</xdr:col>
      <xdr:colOff>80280</xdr:colOff>
      <xdr:row>20</xdr:row>
      <xdr:rowOff>162000</xdr:rowOff>
    </xdr:to>
    <xdr:sp>
      <xdr:nvSpPr>
        <xdr:cNvPr id="83" name="Text Box 151"/>
        <xdr:cNvSpPr/>
      </xdr:nvSpPr>
      <xdr:spPr>
        <a:xfrm>
          <a:off x="10031040" y="5381280"/>
          <a:ext cx="8028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19</xdr:row>
      <xdr:rowOff>218880</xdr:rowOff>
    </xdr:from>
    <xdr:to>
      <xdr:col>23</xdr:col>
      <xdr:colOff>80280</xdr:colOff>
      <xdr:row>20</xdr:row>
      <xdr:rowOff>162000</xdr:rowOff>
    </xdr:to>
    <xdr:sp>
      <xdr:nvSpPr>
        <xdr:cNvPr id="84" name="Text Box 152"/>
        <xdr:cNvSpPr/>
      </xdr:nvSpPr>
      <xdr:spPr>
        <a:xfrm>
          <a:off x="10031040" y="5381280"/>
          <a:ext cx="8028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218880</xdr:rowOff>
    </xdr:from>
    <xdr:to>
      <xdr:col>23</xdr:col>
      <xdr:colOff>80280</xdr:colOff>
      <xdr:row>21</xdr:row>
      <xdr:rowOff>142560</xdr:rowOff>
    </xdr:to>
    <xdr:sp>
      <xdr:nvSpPr>
        <xdr:cNvPr id="85" name="Text Box 153"/>
        <xdr:cNvSpPr/>
      </xdr:nvSpPr>
      <xdr:spPr>
        <a:xfrm>
          <a:off x="10031040" y="564804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218880</xdr:rowOff>
    </xdr:from>
    <xdr:to>
      <xdr:col>23</xdr:col>
      <xdr:colOff>80280</xdr:colOff>
      <xdr:row>21</xdr:row>
      <xdr:rowOff>142560</xdr:rowOff>
    </xdr:to>
    <xdr:sp>
      <xdr:nvSpPr>
        <xdr:cNvPr id="86" name="Text Box 154"/>
        <xdr:cNvSpPr/>
      </xdr:nvSpPr>
      <xdr:spPr>
        <a:xfrm>
          <a:off x="10031040" y="564804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218880</xdr:rowOff>
    </xdr:from>
    <xdr:to>
      <xdr:col>23</xdr:col>
      <xdr:colOff>80280</xdr:colOff>
      <xdr:row>21</xdr:row>
      <xdr:rowOff>142560</xdr:rowOff>
    </xdr:to>
    <xdr:sp>
      <xdr:nvSpPr>
        <xdr:cNvPr id="87" name="Text Box 155"/>
        <xdr:cNvSpPr/>
      </xdr:nvSpPr>
      <xdr:spPr>
        <a:xfrm>
          <a:off x="10031040" y="564804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218880</xdr:rowOff>
    </xdr:from>
    <xdr:to>
      <xdr:col>23</xdr:col>
      <xdr:colOff>80280</xdr:colOff>
      <xdr:row>21</xdr:row>
      <xdr:rowOff>142560</xdr:rowOff>
    </xdr:to>
    <xdr:sp>
      <xdr:nvSpPr>
        <xdr:cNvPr id="88" name="Text Box 156"/>
        <xdr:cNvSpPr/>
      </xdr:nvSpPr>
      <xdr:spPr>
        <a:xfrm>
          <a:off x="10031040" y="564804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9</xdr:row>
      <xdr:rowOff>218880</xdr:rowOff>
    </xdr:from>
    <xdr:to>
      <xdr:col>23</xdr:col>
      <xdr:colOff>80280</xdr:colOff>
      <xdr:row>50</xdr:row>
      <xdr:rowOff>161640</xdr:rowOff>
    </xdr:to>
    <xdr:sp>
      <xdr:nvSpPr>
        <xdr:cNvPr id="89" name="Text Box 157"/>
        <xdr:cNvSpPr/>
      </xdr:nvSpPr>
      <xdr:spPr>
        <a:xfrm>
          <a:off x="10031040" y="134395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9</xdr:row>
      <xdr:rowOff>218880</xdr:rowOff>
    </xdr:from>
    <xdr:to>
      <xdr:col>23</xdr:col>
      <xdr:colOff>80280</xdr:colOff>
      <xdr:row>50</xdr:row>
      <xdr:rowOff>161640</xdr:rowOff>
    </xdr:to>
    <xdr:sp>
      <xdr:nvSpPr>
        <xdr:cNvPr id="90" name="Text Box 158"/>
        <xdr:cNvSpPr/>
      </xdr:nvSpPr>
      <xdr:spPr>
        <a:xfrm>
          <a:off x="10031040" y="134395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9</xdr:row>
      <xdr:rowOff>218880</xdr:rowOff>
    </xdr:from>
    <xdr:to>
      <xdr:col>23</xdr:col>
      <xdr:colOff>80280</xdr:colOff>
      <xdr:row>50</xdr:row>
      <xdr:rowOff>161640</xdr:rowOff>
    </xdr:to>
    <xdr:sp>
      <xdr:nvSpPr>
        <xdr:cNvPr id="91" name="Text Box 159"/>
        <xdr:cNvSpPr/>
      </xdr:nvSpPr>
      <xdr:spPr>
        <a:xfrm>
          <a:off x="10031040" y="134395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49</xdr:row>
      <xdr:rowOff>218880</xdr:rowOff>
    </xdr:from>
    <xdr:to>
      <xdr:col>23</xdr:col>
      <xdr:colOff>80280</xdr:colOff>
      <xdr:row>50</xdr:row>
      <xdr:rowOff>161640</xdr:rowOff>
    </xdr:to>
    <xdr:sp>
      <xdr:nvSpPr>
        <xdr:cNvPr id="92" name="Text Box 160"/>
        <xdr:cNvSpPr/>
      </xdr:nvSpPr>
      <xdr:spPr>
        <a:xfrm>
          <a:off x="1003104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93" name="Text Box 18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94" name="Text Box 185"/>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95" name="Text Box 18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96" name="Text Box 187"/>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97" name="Text Box 188"/>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98" name="Text Box 192"/>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99" name="Text Box 193"/>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100" name="Text Box 19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101" name="Text Box 196"/>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102" name="Text Box 197"/>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103" name="Text Box 203"/>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104" name="Text Box 205"/>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105" name="Text Box 206"/>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106" name="Text Box 20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107" name="Text Box 210"/>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108" name="Text Box 211"/>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109" name="Text Box 212"/>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110" name="Text Box 213"/>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111" name="Text Box 214"/>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112" name="Text Box 215"/>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113" name="Text Box 216"/>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114" name="Text Box 217"/>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115" name="Text Box 218"/>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116" name="Text Box 219"/>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117" name="Text Box 220"/>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118" name="Text Box 221"/>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119" name="Text Box 222"/>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120" name="Text Box 224"/>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121" name="Text Box 225"/>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122" name="Text Box 226"/>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123" name="Text Box 229"/>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124" name="Text Box 231"/>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7</xdr:row>
      <xdr:rowOff>218520</xdr:rowOff>
    </xdr:from>
    <xdr:to>
      <xdr:col>10</xdr:col>
      <xdr:colOff>280440</xdr:colOff>
      <xdr:row>18</xdr:row>
      <xdr:rowOff>161280</xdr:rowOff>
    </xdr:to>
    <xdr:sp>
      <xdr:nvSpPr>
        <xdr:cNvPr id="125" name="Text Box 235"/>
        <xdr:cNvSpPr/>
      </xdr:nvSpPr>
      <xdr:spPr>
        <a:xfrm>
          <a:off x="4885560" y="4847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7</xdr:row>
      <xdr:rowOff>218520</xdr:rowOff>
    </xdr:from>
    <xdr:to>
      <xdr:col>10</xdr:col>
      <xdr:colOff>280440</xdr:colOff>
      <xdr:row>18</xdr:row>
      <xdr:rowOff>161280</xdr:rowOff>
    </xdr:to>
    <xdr:sp>
      <xdr:nvSpPr>
        <xdr:cNvPr id="126" name="Text Box 236"/>
        <xdr:cNvSpPr/>
      </xdr:nvSpPr>
      <xdr:spPr>
        <a:xfrm>
          <a:off x="4885560" y="4847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127" name="Text Box 244"/>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128" name="Text Box 245"/>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129" name="Text Box 246"/>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130" name="Text Box 247"/>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131" name="Text Box 24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132" name="Text Box 249"/>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33" name="Text Box 25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34" name="Text Box 251"/>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18720</xdr:rowOff>
    </xdr:from>
    <xdr:to>
      <xdr:col>10</xdr:col>
      <xdr:colOff>379800</xdr:colOff>
      <xdr:row>39</xdr:row>
      <xdr:rowOff>257400</xdr:rowOff>
    </xdr:to>
    <xdr:sp>
      <xdr:nvSpPr>
        <xdr:cNvPr id="135" name="Text Box 254"/>
        <xdr:cNvSpPr/>
      </xdr:nvSpPr>
      <xdr:spPr>
        <a:xfrm>
          <a:off x="4685760" y="10572480"/>
          <a:ext cx="379800" cy="238680"/>
        </a:xfrm>
        <a:prstGeom prst="rect">
          <a:avLst/>
        </a:prstGeom>
        <a:noFill/>
        <a:ln w="0">
          <a:noFill/>
        </a:ln>
      </xdr:spPr>
      <xdr:style>
        <a:lnRef idx="0"/>
        <a:fillRef idx="0"/>
        <a:effectRef idx="0"/>
        <a:fontRef idx="minor"/>
      </xdr:style>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136"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37" name="Text Box 256"/>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38" name="Text Box 257"/>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39" name="Text Box 25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40" name="Text Box 25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141" name="Text Box 26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142" name="Text Box 261"/>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43" name="Text Box 262"/>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44" name="Text Box 263"/>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45" name="Text Box 264"/>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46" name="Text Box 265"/>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47" name="Text Box 266"/>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48" name="Text Box 267"/>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149" name="Text Box 26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150" name="Text Box 269"/>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51" name="Text Box 27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52" name="Text Box 271"/>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153" name="Text Box 272"/>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154" name="Text Box 274"/>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155" name="Text Box 275"/>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156" name="Text Box 276"/>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157" name="Text Box 27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158" name="Text Box 27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159" name="Text Box 297"/>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160" name="Text Box 301"/>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161" name="Text Box 302"/>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162" name="Text Box 303"/>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163" name="Text Box 304"/>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164" name="Text Box 305"/>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165" name="Text Box 306"/>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166" name="Text Box 309"/>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167" name="Text Box 310"/>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168" name="Text Box 311"/>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169" name="Text Box 312"/>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170" name="Text Box 313"/>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171" name="Text Box 314"/>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172" name="Text Box 31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173" name="Text Box 31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174" name="Text Box 31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175" name="Text Box 32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176" name="Text Box 33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177" name="Text Box 33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178" name="Text Box 3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179" name="Text Box 3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180" name="Text Box 337"/>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181" name="Text Box 338"/>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182" name="Text Box 33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183" name="Text Box 34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184" name="Text Box 344"/>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185" name="Text Box 34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186" name="Text Box 347"/>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187" name="Text Box 362"/>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188" name="Text Box 363"/>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189" name="Text Box 18"/>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190" name="Text Box 29"/>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0</xdr:row>
      <xdr:rowOff>218520</xdr:rowOff>
    </xdr:from>
    <xdr:to>
      <xdr:col>19</xdr:col>
      <xdr:colOff>79920</xdr:colOff>
      <xdr:row>41</xdr:row>
      <xdr:rowOff>161280</xdr:rowOff>
    </xdr:to>
    <xdr:sp>
      <xdr:nvSpPr>
        <xdr:cNvPr id="191" name="Text Box 21"/>
        <xdr:cNvSpPr/>
      </xdr:nvSpPr>
      <xdr:spPr>
        <a:xfrm>
          <a:off x="8552880" y="11039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1</xdr:row>
      <xdr:rowOff>218520</xdr:rowOff>
    </xdr:from>
    <xdr:to>
      <xdr:col>19</xdr:col>
      <xdr:colOff>79920</xdr:colOff>
      <xdr:row>42</xdr:row>
      <xdr:rowOff>161640</xdr:rowOff>
    </xdr:to>
    <xdr:sp>
      <xdr:nvSpPr>
        <xdr:cNvPr id="192" name="Text Box 22"/>
        <xdr:cNvSpPr/>
      </xdr:nvSpPr>
      <xdr:spPr>
        <a:xfrm>
          <a:off x="8552880" y="113058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8</xdr:row>
      <xdr:rowOff>218880</xdr:rowOff>
    </xdr:from>
    <xdr:to>
      <xdr:col>19</xdr:col>
      <xdr:colOff>79920</xdr:colOff>
      <xdr:row>49</xdr:row>
      <xdr:rowOff>161640</xdr:rowOff>
    </xdr:to>
    <xdr:sp>
      <xdr:nvSpPr>
        <xdr:cNvPr id="193" name="Text Box 25"/>
        <xdr:cNvSpPr/>
      </xdr:nvSpPr>
      <xdr:spPr>
        <a:xfrm>
          <a:off x="8552880" y="131727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194" name="Text Box 26"/>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0</xdr:row>
      <xdr:rowOff>218520</xdr:rowOff>
    </xdr:from>
    <xdr:to>
      <xdr:col>19</xdr:col>
      <xdr:colOff>79920</xdr:colOff>
      <xdr:row>41</xdr:row>
      <xdr:rowOff>161280</xdr:rowOff>
    </xdr:to>
    <xdr:sp>
      <xdr:nvSpPr>
        <xdr:cNvPr id="195" name="Text Box 32"/>
        <xdr:cNvSpPr/>
      </xdr:nvSpPr>
      <xdr:spPr>
        <a:xfrm>
          <a:off x="8552880" y="11039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1</xdr:row>
      <xdr:rowOff>218520</xdr:rowOff>
    </xdr:from>
    <xdr:to>
      <xdr:col>19</xdr:col>
      <xdr:colOff>79920</xdr:colOff>
      <xdr:row>42</xdr:row>
      <xdr:rowOff>161640</xdr:rowOff>
    </xdr:to>
    <xdr:sp>
      <xdr:nvSpPr>
        <xdr:cNvPr id="196" name="Text Box 33"/>
        <xdr:cNvSpPr/>
      </xdr:nvSpPr>
      <xdr:spPr>
        <a:xfrm>
          <a:off x="8552880" y="113058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8</xdr:row>
      <xdr:rowOff>218880</xdr:rowOff>
    </xdr:from>
    <xdr:to>
      <xdr:col>19</xdr:col>
      <xdr:colOff>79920</xdr:colOff>
      <xdr:row>49</xdr:row>
      <xdr:rowOff>161640</xdr:rowOff>
    </xdr:to>
    <xdr:sp>
      <xdr:nvSpPr>
        <xdr:cNvPr id="197" name="Text Box 36"/>
        <xdr:cNvSpPr/>
      </xdr:nvSpPr>
      <xdr:spPr>
        <a:xfrm>
          <a:off x="8552880" y="131727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198" name="Text Box 37"/>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199" name="Text Box 41"/>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200" name="Text Box 42"/>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201" name="Text Box 43"/>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202" name="Text Box 44"/>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203" name="Text Box 45"/>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204" name="Text Box 46"/>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205" name="Text Box 47"/>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206" name="Text Box 48"/>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7</xdr:row>
      <xdr:rowOff>218880</xdr:rowOff>
    </xdr:from>
    <xdr:to>
      <xdr:col>29</xdr:col>
      <xdr:colOff>79920</xdr:colOff>
      <xdr:row>8</xdr:row>
      <xdr:rowOff>161640</xdr:rowOff>
    </xdr:to>
    <xdr:sp>
      <xdr:nvSpPr>
        <xdr:cNvPr id="207" name="Text Box 63"/>
        <xdr:cNvSpPr/>
      </xdr:nvSpPr>
      <xdr:spPr>
        <a:xfrm>
          <a:off x="12248640" y="218088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1</xdr:row>
      <xdr:rowOff>218520</xdr:rowOff>
    </xdr:from>
    <xdr:to>
      <xdr:col>29</xdr:col>
      <xdr:colOff>79920</xdr:colOff>
      <xdr:row>12</xdr:row>
      <xdr:rowOff>161280</xdr:rowOff>
    </xdr:to>
    <xdr:sp>
      <xdr:nvSpPr>
        <xdr:cNvPr id="208" name="Text Box 64"/>
        <xdr:cNvSpPr/>
      </xdr:nvSpPr>
      <xdr:spPr>
        <a:xfrm>
          <a:off x="12248640" y="324756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218880</xdr:rowOff>
    </xdr:from>
    <xdr:to>
      <xdr:col>29</xdr:col>
      <xdr:colOff>79920</xdr:colOff>
      <xdr:row>17</xdr:row>
      <xdr:rowOff>161280</xdr:rowOff>
    </xdr:to>
    <xdr:sp>
      <xdr:nvSpPr>
        <xdr:cNvPr id="209" name="Text Box 65"/>
        <xdr:cNvSpPr/>
      </xdr:nvSpPr>
      <xdr:spPr>
        <a:xfrm>
          <a:off x="12248640" y="4581360"/>
          <a:ext cx="79920" cy="209160"/>
        </a:xfrm>
        <a:prstGeom prst="rect">
          <a:avLst/>
        </a:prstGeom>
        <a:noFill/>
        <a:ln w="0">
          <a:noFill/>
        </a:ln>
      </xdr:spPr>
      <xdr:style>
        <a:lnRef idx="0"/>
        <a:fillRef idx="0"/>
        <a:effectRef idx="0"/>
        <a:fontRef idx="minor"/>
      </xdr:style>
    </xdr:sp>
    <xdr:clientData/>
  </xdr:twoCellAnchor>
  <xdr:twoCellAnchor editAs="oneCell">
    <xdr:from>
      <xdr:col>29</xdr:col>
      <xdr:colOff>0</xdr:colOff>
      <xdr:row>37</xdr:row>
      <xdr:rowOff>218880</xdr:rowOff>
    </xdr:from>
    <xdr:to>
      <xdr:col>29</xdr:col>
      <xdr:colOff>79920</xdr:colOff>
      <xdr:row>38</xdr:row>
      <xdr:rowOff>161640</xdr:rowOff>
    </xdr:to>
    <xdr:sp>
      <xdr:nvSpPr>
        <xdr:cNvPr id="210" name="Text Box 66"/>
        <xdr:cNvSpPr/>
      </xdr:nvSpPr>
      <xdr:spPr>
        <a:xfrm>
          <a:off x="12248640" y="1023912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0</xdr:row>
      <xdr:rowOff>218520</xdr:rowOff>
    </xdr:from>
    <xdr:to>
      <xdr:col>29</xdr:col>
      <xdr:colOff>79920</xdr:colOff>
      <xdr:row>41</xdr:row>
      <xdr:rowOff>161280</xdr:rowOff>
    </xdr:to>
    <xdr:sp>
      <xdr:nvSpPr>
        <xdr:cNvPr id="211" name="Text Box 67"/>
        <xdr:cNvSpPr/>
      </xdr:nvSpPr>
      <xdr:spPr>
        <a:xfrm>
          <a:off x="12248640" y="1103904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1</xdr:row>
      <xdr:rowOff>218520</xdr:rowOff>
    </xdr:from>
    <xdr:to>
      <xdr:col>29</xdr:col>
      <xdr:colOff>79920</xdr:colOff>
      <xdr:row>42</xdr:row>
      <xdr:rowOff>161640</xdr:rowOff>
    </xdr:to>
    <xdr:sp>
      <xdr:nvSpPr>
        <xdr:cNvPr id="212" name="Text Box 68"/>
        <xdr:cNvSpPr/>
      </xdr:nvSpPr>
      <xdr:spPr>
        <a:xfrm>
          <a:off x="12248640" y="1130580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2</xdr:row>
      <xdr:rowOff>218880</xdr:rowOff>
    </xdr:from>
    <xdr:to>
      <xdr:col>29</xdr:col>
      <xdr:colOff>79920</xdr:colOff>
      <xdr:row>43</xdr:row>
      <xdr:rowOff>161640</xdr:rowOff>
    </xdr:to>
    <xdr:sp>
      <xdr:nvSpPr>
        <xdr:cNvPr id="213" name="Text Box 69"/>
        <xdr:cNvSpPr/>
      </xdr:nvSpPr>
      <xdr:spPr>
        <a:xfrm>
          <a:off x="12248640" y="1157256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7</xdr:row>
      <xdr:rowOff>218520</xdr:rowOff>
    </xdr:from>
    <xdr:to>
      <xdr:col>29</xdr:col>
      <xdr:colOff>79920</xdr:colOff>
      <xdr:row>48</xdr:row>
      <xdr:rowOff>161640</xdr:rowOff>
    </xdr:to>
    <xdr:sp>
      <xdr:nvSpPr>
        <xdr:cNvPr id="214" name="Text Box 70"/>
        <xdr:cNvSpPr/>
      </xdr:nvSpPr>
      <xdr:spPr>
        <a:xfrm>
          <a:off x="12248640" y="1290600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8</xdr:row>
      <xdr:rowOff>218880</xdr:rowOff>
    </xdr:from>
    <xdr:to>
      <xdr:col>29</xdr:col>
      <xdr:colOff>79920</xdr:colOff>
      <xdr:row>49</xdr:row>
      <xdr:rowOff>161640</xdr:rowOff>
    </xdr:to>
    <xdr:sp>
      <xdr:nvSpPr>
        <xdr:cNvPr id="215" name="Text Box 71"/>
        <xdr:cNvSpPr/>
      </xdr:nvSpPr>
      <xdr:spPr>
        <a:xfrm>
          <a:off x="12248640" y="1317276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9</xdr:row>
      <xdr:rowOff>218880</xdr:rowOff>
    </xdr:from>
    <xdr:to>
      <xdr:col>29</xdr:col>
      <xdr:colOff>79920</xdr:colOff>
      <xdr:row>50</xdr:row>
      <xdr:rowOff>161640</xdr:rowOff>
    </xdr:to>
    <xdr:sp>
      <xdr:nvSpPr>
        <xdr:cNvPr id="216" name="Text Box 72"/>
        <xdr:cNvSpPr/>
      </xdr:nvSpPr>
      <xdr:spPr>
        <a:xfrm>
          <a:off x="12248640" y="1343952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6</xdr:row>
      <xdr:rowOff>218520</xdr:rowOff>
    </xdr:from>
    <xdr:to>
      <xdr:col>29</xdr:col>
      <xdr:colOff>79920</xdr:colOff>
      <xdr:row>7</xdr:row>
      <xdr:rowOff>161640</xdr:rowOff>
    </xdr:to>
    <xdr:sp>
      <xdr:nvSpPr>
        <xdr:cNvPr id="217" name="Text Box 73"/>
        <xdr:cNvSpPr/>
      </xdr:nvSpPr>
      <xdr:spPr>
        <a:xfrm>
          <a:off x="12248640" y="191412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7</xdr:row>
      <xdr:rowOff>218880</xdr:rowOff>
    </xdr:from>
    <xdr:to>
      <xdr:col>29</xdr:col>
      <xdr:colOff>79920</xdr:colOff>
      <xdr:row>8</xdr:row>
      <xdr:rowOff>161640</xdr:rowOff>
    </xdr:to>
    <xdr:sp>
      <xdr:nvSpPr>
        <xdr:cNvPr id="218" name="Text Box 74"/>
        <xdr:cNvSpPr/>
      </xdr:nvSpPr>
      <xdr:spPr>
        <a:xfrm>
          <a:off x="12248640" y="218088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1</xdr:row>
      <xdr:rowOff>218520</xdr:rowOff>
    </xdr:from>
    <xdr:to>
      <xdr:col>29</xdr:col>
      <xdr:colOff>79920</xdr:colOff>
      <xdr:row>12</xdr:row>
      <xdr:rowOff>161280</xdr:rowOff>
    </xdr:to>
    <xdr:sp>
      <xdr:nvSpPr>
        <xdr:cNvPr id="219" name="Text Box 75"/>
        <xdr:cNvSpPr/>
      </xdr:nvSpPr>
      <xdr:spPr>
        <a:xfrm>
          <a:off x="12248640" y="324756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218880</xdr:rowOff>
    </xdr:from>
    <xdr:to>
      <xdr:col>29</xdr:col>
      <xdr:colOff>79920</xdr:colOff>
      <xdr:row>17</xdr:row>
      <xdr:rowOff>161280</xdr:rowOff>
    </xdr:to>
    <xdr:sp>
      <xdr:nvSpPr>
        <xdr:cNvPr id="220" name="Text Box 76"/>
        <xdr:cNvSpPr/>
      </xdr:nvSpPr>
      <xdr:spPr>
        <a:xfrm>
          <a:off x="12248640" y="4581360"/>
          <a:ext cx="79920" cy="209160"/>
        </a:xfrm>
        <a:prstGeom prst="rect">
          <a:avLst/>
        </a:prstGeom>
        <a:noFill/>
        <a:ln w="0">
          <a:noFill/>
        </a:ln>
      </xdr:spPr>
      <xdr:style>
        <a:lnRef idx="0"/>
        <a:fillRef idx="0"/>
        <a:effectRef idx="0"/>
        <a:fontRef idx="minor"/>
      </xdr:style>
    </xdr:sp>
    <xdr:clientData/>
  </xdr:twoCellAnchor>
  <xdr:twoCellAnchor editAs="oneCell">
    <xdr:from>
      <xdr:col>29</xdr:col>
      <xdr:colOff>0</xdr:colOff>
      <xdr:row>37</xdr:row>
      <xdr:rowOff>218880</xdr:rowOff>
    </xdr:from>
    <xdr:to>
      <xdr:col>29</xdr:col>
      <xdr:colOff>79920</xdr:colOff>
      <xdr:row>38</xdr:row>
      <xdr:rowOff>161640</xdr:rowOff>
    </xdr:to>
    <xdr:sp>
      <xdr:nvSpPr>
        <xdr:cNvPr id="221" name="Text Box 77"/>
        <xdr:cNvSpPr/>
      </xdr:nvSpPr>
      <xdr:spPr>
        <a:xfrm>
          <a:off x="12248640" y="1023912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0</xdr:row>
      <xdr:rowOff>218520</xdr:rowOff>
    </xdr:from>
    <xdr:to>
      <xdr:col>29</xdr:col>
      <xdr:colOff>79920</xdr:colOff>
      <xdr:row>41</xdr:row>
      <xdr:rowOff>161280</xdr:rowOff>
    </xdr:to>
    <xdr:sp>
      <xdr:nvSpPr>
        <xdr:cNvPr id="222" name="Text Box 78"/>
        <xdr:cNvSpPr/>
      </xdr:nvSpPr>
      <xdr:spPr>
        <a:xfrm>
          <a:off x="12248640" y="1103904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1</xdr:row>
      <xdr:rowOff>218520</xdr:rowOff>
    </xdr:from>
    <xdr:to>
      <xdr:col>29</xdr:col>
      <xdr:colOff>79920</xdr:colOff>
      <xdr:row>42</xdr:row>
      <xdr:rowOff>161640</xdr:rowOff>
    </xdr:to>
    <xdr:sp>
      <xdr:nvSpPr>
        <xdr:cNvPr id="223" name="Text Box 79"/>
        <xdr:cNvSpPr/>
      </xdr:nvSpPr>
      <xdr:spPr>
        <a:xfrm>
          <a:off x="12248640" y="1130580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2</xdr:row>
      <xdr:rowOff>218880</xdr:rowOff>
    </xdr:from>
    <xdr:to>
      <xdr:col>29</xdr:col>
      <xdr:colOff>79920</xdr:colOff>
      <xdr:row>43</xdr:row>
      <xdr:rowOff>161640</xdr:rowOff>
    </xdr:to>
    <xdr:sp>
      <xdr:nvSpPr>
        <xdr:cNvPr id="224" name="Text Box 80"/>
        <xdr:cNvSpPr/>
      </xdr:nvSpPr>
      <xdr:spPr>
        <a:xfrm>
          <a:off x="12248640" y="1157256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7</xdr:row>
      <xdr:rowOff>218520</xdr:rowOff>
    </xdr:from>
    <xdr:to>
      <xdr:col>29</xdr:col>
      <xdr:colOff>79920</xdr:colOff>
      <xdr:row>48</xdr:row>
      <xdr:rowOff>161640</xdr:rowOff>
    </xdr:to>
    <xdr:sp>
      <xdr:nvSpPr>
        <xdr:cNvPr id="225" name="Text Box 81"/>
        <xdr:cNvSpPr/>
      </xdr:nvSpPr>
      <xdr:spPr>
        <a:xfrm>
          <a:off x="12248640" y="1290600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8</xdr:row>
      <xdr:rowOff>218880</xdr:rowOff>
    </xdr:from>
    <xdr:to>
      <xdr:col>29</xdr:col>
      <xdr:colOff>79920</xdr:colOff>
      <xdr:row>49</xdr:row>
      <xdr:rowOff>161640</xdr:rowOff>
    </xdr:to>
    <xdr:sp>
      <xdr:nvSpPr>
        <xdr:cNvPr id="226" name="Text Box 82"/>
        <xdr:cNvSpPr/>
      </xdr:nvSpPr>
      <xdr:spPr>
        <a:xfrm>
          <a:off x="12248640" y="1317276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9</xdr:row>
      <xdr:rowOff>218880</xdr:rowOff>
    </xdr:from>
    <xdr:to>
      <xdr:col>29</xdr:col>
      <xdr:colOff>79920</xdr:colOff>
      <xdr:row>50</xdr:row>
      <xdr:rowOff>161640</xdr:rowOff>
    </xdr:to>
    <xdr:sp>
      <xdr:nvSpPr>
        <xdr:cNvPr id="227" name="Text Box 83"/>
        <xdr:cNvSpPr/>
      </xdr:nvSpPr>
      <xdr:spPr>
        <a:xfrm>
          <a:off x="12248640" y="1343952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9</xdr:row>
      <xdr:rowOff>218880</xdr:rowOff>
    </xdr:from>
    <xdr:to>
      <xdr:col>29</xdr:col>
      <xdr:colOff>79920</xdr:colOff>
      <xdr:row>20</xdr:row>
      <xdr:rowOff>162000</xdr:rowOff>
    </xdr:to>
    <xdr:sp>
      <xdr:nvSpPr>
        <xdr:cNvPr id="228" name="Text Box 84"/>
        <xdr:cNvSpPr/>
      </xdr:nvSpPr>
      <xdr:spPr>
        <a:xfrm>
          <a:off x="12248640" y="5381280"/>
          <a:ext cx="79920" cy="209880"/>
        </a:xfrm>
        <a:prstGeom prst="rect">
          <a:avLst/>
        </a:prstGeom>
        <a:noFill/>
        <a:ln w="0">
          <a:noFill/>
        </a:ln>
      </xdr:spPr>
      <xdr:style>
        <a:lnRef idx="0"/>
        <a:fillRef idx="0"/>
        <a:effectRef idx="0"/>
        <a:fontRef idx="minor"/>
      </xdr:style>
    </xdr:sp>
    <xdr:clientData/>
  </xdr:twoCellAnchor>
  <xdr:twoCellAnchor editAs="oneCell">
    <xdr:from>
      <xdr:col>29</xdr:col>
      <xdr:colOff>0</xdr:colOff>
      <xdr:row>19</xdr:row>
      <xdr:rowOff>218880</xdr:rowOff>
    </xdr:from>
    <xdr:to>
      <xdr:col>29</xdr:col>
      <xdr:colOff>79920</xdr:colOff>
      <xdr:row>20</xdr:row>
      <xdr:rowOff>162000</xdr:rowOff>
    </xdr:to>
    <xdr:sp>
      <xdr:nvSpPr>
        <xdr:cNvPr id="229" name="Text Box 85"/>
        <xdr:cNvSpPr/>
      </xdr:nvSpPr>
      <xdr:spPr>
        <a:xfrm>
          <a:off x="12248640" y="5381280"/>
          <a:ext cx="79920" cy="209880"/>
        </a:xfrm>
        <a:prstGeom prst="rect">
          <a:avLst/>
        </a:prstGeom>
        <a:noFill/>
        <a:ln w="0">
          <a:noFill/>
        </a:ln>
      </xdr:spPr>
      <xdr:style>
        <a:lnRef idx="0"/>
        <a:fillRef idx="0"/>
        <a:effectRef idx="0"/>
        <a:fontRef idx="minor"/>
      </xdr:style>
    </xdr:sp>
    <xdr:clientData/>
  </xdr:twoCellAnchor>
  <xdr:twoCellAnchor editAs="oneCell">
    <xdr:from>
      <xdr:col>29</xdr:col>
      <xdr:colOff>0</xdr:colOff>
      <xdr:row>20</xdr:row>
      <xdr:rowOff>218880</xdr:rowOff>
    </xdr:from>
    <xdr:to>
      <xdr:col>29</xdr:col>
      <xdr:colOff>79920</xdr:colOff>
      <xdr:row>21</xdr:row>
      <xdr:rowOff>142560</xdr:rowOff>
    </xdr:to>
    <xdr:sp>
      <xdr:nvSpPr>
        <xdr:cNvPr id="230" name="Text Box 86"/>
        <xdr:cNvSpPr/>
      </xdr:nvSpPr>
      <xdr:spPr>
        <a:xfrm>
          <a:off x="12248640" y="564804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20</xdr:row>
      <xdr:rowOff>218880</xdr:rowOff>
    </xdr:from>
    <xdr:to>
      <xdr:col>29</xdr:col>
      <xdr:colOff>79920</xdr:colOff>
      <xdr:row>21</xdr:row>
      <xdr:rowOff>142560</xdr:rowOff>
    </xdr:to>
    <xdr:sp>
      <xdr:nvSpPr>
        <xdr:cNvPr id="231" name="Text Box 87"/>
        <xdr:cNvSpPr/>
      </xdr:nvSpPr>
      <xdr:spPr>
        <a:xfrm>
          <a:off x="12248640" y="564804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20</xdr:row>
      <xdr:rowOff>218880</xdr:rowOff>
    </xdr:from>
    <xdr:to>
      <xdr:col>29</xdr:col>
      <xdr:colOff>79920</xdr:colOff>
      <xdr:row>21</xdr:row>
      <xdr:rowOff>142560</xdr:rowOff>
    </xdr:to>
    <xdr:sp>
      <xdr:nvSpPr>
        <xdr:cNvPr id="232" name="Text Box 88"/>
        <xdr:cNvSpPr/>
      </xdr:nvSpPr>
      <xdr:spPr>
        <a:xfrm>
          <a:off x="12248640" y="564804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20</xdr:row>
      <xdr:rowOff>218880</xdr:rowOff>
    </xdr:from>
    <xdr:to>
      <xdr:col>29</xdr:col>
      <xdr:colOff>79920</xdr:colOff>
      <xdr:row>21</xdr:row>
      <xdr:rowOff>142560</xdr:rowOff>
    </xdr:to>
    <xdr:sp>
      <xdr:nvSpPr>
        <xdr:cNvPr id="233" name="Text Box 89"/>
        <xdr:cNvSpPr/>
      </xdr:nvSpPr>
      <xdr:spPr>
        <a:xfrm>
          <a:off x="12248640" y="564804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9</xdr:row>
      <xdr:rowOff>218880</xdr:rowOff>
    </xdr:from>
    <xdr:to>
      <xdr:col>29</xdr:col>
      <xdr:colOff>79920</xdr:colOff>
      <xdr:row>50</xdr:row>
      <xdr:rowOff>161640</xdr:rowOff>
    </xdr:to>
    <xdr:sp>
      <xdr:nvSpPr>
        <xdr:cNvPr id="234" name="Text Box 90"/>
        <xdr:cNvSpPr/>
      </xdr:nvSpPr>
      <xdr:spPr>
        <a:xfrm>
          <a:off x="12248640" y="1343952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9</xdr:row>
      <xdr:rowOff>218880</xdr:rowOff>
    </xdr:from>
    <xdr:to>
      <xdr:col>29</xdr:col>
      <xdr:colOff>79920</xdr:colOff>
      <xdr:row>50</xdr:row>
      <xdr:rowOff>161640</xdr:rowOff>
    </xdr:to>
    <xdr:sp>
      <xdr:nvSpPr>
        <xdr:cNvPr id="235" name="Text Box 91"/>
        <xdr:cNvSpPr/>
      </xdr:nvSpPr>
      <xdr:spPr>
        <a:xfrm>
          <a:off x="12248640" y="1343952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9</xdr:row>
      <xdr:rowOff>218880</xdr:rowOff>
    </xdr:from>
    <xdr:to>
      <xdr:col>29</xdr:col>
      <xdr:colOff>79920</xdr:colOff>
      <xdr:row>50</xdr:row>
      <xdr:rowOff>161640</xdr:rowOff>
    </xdr:to>
    <xdr:sp>
      <xdr:nvSpPr>
        <xdr:cNvPr id="236" name="Text Box 92"/>
        <xdr:cNvSpPr/>
      </xdr:nvSpPr>
      <xdr:spPr>
        <a:xfrm>
          <a:off x="12248640" y="13439520"/>
          <a:ext cx="7992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9</xdr:row>
      <xdr:rowOff>218880</xdr:rowOff>
    </xdr:from>
    <xdr:to>
      <xdr:col>29</xdr:col>
      <xdr:colOff>79920</xdr:colOff>
      <xdr:row>50</xdr:row>
      <xdr:rowOff>161640</xdr:rowOff>
    </xdr:to>
    <xdr:sp>
      <xdr:nvSpPr>
        <xdr:cNvPr id="237" name="Text Box 93"/>
        <xdr:cNvSpPr/>
      </xdr:nvSpPr>
      <xdr:spPr>
        <a:xfrm>
          <a:off x="1224864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238" name="Text Box 94"/>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239" name="Text Box 95"/>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240" name="Text Box 96"/>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241" name="Text Box 97"/>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242" name="Text Box 98"/>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243" name="Text Box 99"/>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244" name="Text Box 100"/>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245" name="Text Box 101"/>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8</xdr:row>
      <xdr:rowOff>218520</xdr:rowOff>
    </xdr:from>
    <xdr:to>
      <xdr:col>19</xdr:col>
      <xdr:colOff>79920</xdr:colOff>
      <xdr:row>29</xdr:row>
      <xdr:rowOff>161280</xdr:rowOff>
    </xdr:to>
    <xdr:sp>
      <xdr:nvSpPr>
        <xdr:cNvPr id="246" name="Text Box 102"/>
        <xdr:cNvSpPr/>
      </xdr:nvSpPr>
      <xdr:spPr>
        <a:xfrm>
          <a:off x="8552880" y="78386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8</xdr:row>
      <xdr:rowOff>218520</xdr:rowOff>
    </xdr:from>
    <xdr:to>
      <xdr:col>19</xdr:col>
      <xdr:colOff>79920</xdr:colOff>
      <xdr:row>29</xdr:row>
      <xdr:rowOff>161280</xdr:rowOff>
    </xdr:to>
    <xdr:sp>
      <xdr:nvSpPr>
        <xdr:cNvPr id="247" name="Text Box 103"/>
        <xdr:cNvSpPr/>
      </xdr:nvSpPr>
      <xdr:spPr>
        <a:xfrm>
          <a:off x="8552880" y="78386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248" name="Text Box 118"/>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249" name="Text Box 119"/>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250" name="Text Box 120"/>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251" name="Text Box 121"/>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252" name="Text Box 122"/>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253" name="Text Box 123"/>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254" name="Text Box 124"/>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7</xdr:row>
      <xdr:rowOff>218880</xdr:rowOff>
    </xdr:from>
    <xdr:to>
      <xdr:col>27</xdr:col>
      <xdr:colOff>80280</xdr:colOff>
      <xdr:row>8</xdr:row>
      <xdr:rowOff>161640</xdr:rowOff>
    </xdr:to>
    <xdr:sp>
      <xdr:nvSpPr>
        <xdr:cNvPr id="255" name="Text Box 130"/>
        <xdr:cNvSpPr/>
      </xdr:nvSpPr>
      <xdr:spPr>
        <a:xfrm>
          <a:off x="11509200" y="218088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11</xdr:row>
      <xdr:rowOff>218520</xdr:rowOff>
    </xdr:from>
    <xdr:to>
      <xdr:col>27</xdr:col>
      <xdr:colOff>80280</xdr:colOff>
      <xdr:row>12</xdr:row>
      <xdr:rowOff>161280</xdr:rowOff>
    </xdr:to>
    <xdr:sp>
      <xdr:nvSpPr>
        <xdr:cNvPr id="256" name="Text Box 131"/>
        <xdr:cNvSpPr/>
      </xdr:nvSpPr>
      <xdr:spPr>
        <a:xfrm>
          <a:off x="11509200" y="324756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16</xdr:row>
      <xdr:rowOff>218880</xdr:rowOff>
    </xdr:from>
    <xdr:to>
      <xdr:col>27</xdr:col>
      <xdr:colOff>80280</xdr:colOff>
      <xdr:row>17</xdr:row>
      <xdr:rowOff>161280</xdr:rowOff>
    </xdr:to>
    <xdr:sp>
      <xdr:nvSpPr>
        <xdr:cNvPr id="257" name="Text Box 132"/>
        <xdr:cNvSpPr/>
      </xdr:nvSpPr>
      <xdr:spPr>
        <a:xfrm>
          <a:off x="11509200" y="4581360"/>
          <a:ext cx="80280" cy="209160"/>
        </a:xfrm>
        <a:prstGeom prst="rect">
          <a:avLst/>
        </a:prstGeom>
        <a:noFill/>
        <a:ln w="0">
          <a:noFill/>
        </a:ln>
      </xdr:spPr>
      <xdr:style>
        <a:lnRef idx="0"/>
        <a:fillRef idx="0"/>
        <a:effectRef idx="0"/>
        <a:fontRef idx="minor"/>
      </xdr:style>
    </xdr:sp>
    <xdr:clientData/>
  </xdr:twoCellAnchor>
  <xdr:twoCellAnchor editAs="oneCell">
    <xdr:from>
      <xdr:col>27</xdr:col>
      <xdr:colOff>0</xdr:colOff>
      <xdr:row>37</xdr:row>
      <xdr:rowOff>218880</xdr:rowOff>
    </xdr:from>
    <xdr:to>
      <xdr:col>27</xdr:col>
      <xdr:colOff>80280</xdr:colOff>
      <xdr:row>38</xdr:row>
      <xdr:rowOff>161640</xdr:rowOff>
    </xdr:to>
    <xdr:sp>
      <xdr:nvSpPr>
        <xdr:cNvPr id="258" name="Text Box 133"/>
        <xdr:cNvSpPr/>
      </xdr:nvSpPr>
      <xdr:spPr>
        <a:xfrm>
          <a:off x="11509200" y="1023912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0</xdr:row>
      <xdr:rowOff>218520</xdr:rowOff>
    </xdr:from>
    <xdr:to>
      <xdr:col>27</xdr:col>
      <xdr:colOff>80280</xdr:colOff>
      <xdr:row>41</xdr:row>
      <xdr:rowOff>161280</xdr:rowOff>
    </xdr:to>
    <xdr:sp>
      <xdr:nvSpPr>
        <xdr:cNvPr id="259" name="Text Box 134"/>
        <xdr:cNvSpPr/>
      </xdr:nvSpPr>
      <xdr:spPr>
        <a:xfrm>
          <a:off x="11509200" y="1103904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1</xdr:row>
      <xdr:rowOff>218520</xdr:rowOff>
    </xdr:from>
    <xdr:to>
      <xdr:col>27</xdr:col>
      <xdr:colOff>80280</xdr:colOff>
      <xdr:row>42</xdr:row>
      <xdr:rowOff>161640</xdr:rowOff>
    </xdr:to>
    <xdr:sp>
      <xdr:nvSpPr>
        <xdr:cNvPr id="260" name="Text Box 135"/>
        <xdr:cNvSpPr/>
      </xdr:nvSpPr>
      <xdr:spPr>
        <a:xfrm>
          <a:off x="11509200" y="1130580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2</xdr:row>
      <xdr:rowOff>218880</xdr:rowOff>
    </xdr:from>
    <xdr:to>
      <xdr:col>27</xdr:col>
      <xdr:colOff>80280</xdr:colOff>
      <xdr:row>43</xdr:row>
      <xdr:rowOff>161640</xdr:rowOff>
    </xdr:to>
    <xdr:sp>
      <xdr:nvSpPr>
        <xdr:cNvPr id="261" name="Text Box 136"/>
        <xdr:cNvSpPr/>
      </xdr:nvSpPr>
      <xdr:spPr>
        <a:xfrm>
          <a:off x="11509200" y="1157256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7</xdr:row>
      <xdr:rowOff>218520</xdr:rowOff>
    </xdr:from>
    <xdr:to>
      <xdr:col>27</xdr:col>
      <xdr:colOff>80280</xdr:colOff>
      <xdr:row>48</xdr:row>
      <xdr:rowOff>161640</xdr:rowOff>
    </xdr:to>
    <xdr:sp>
      <xdr:nvSpPr>
        <xdr:cNvPr id="262" name="Text Box 137"/>
        <xdr:cNvSpPr/>
      </xdr:nvSpPr>
      <xdr:spPr>
        <a:xfrm>
          <a:off x="11509200" y="1290600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8</xdr:row>
      <xdr:rowOff>218880</xdr:rowOff>
    </xdr:from>
    <xdr:to>
      <xdr:col>27</xdr:col>
      <xdr:colOff>80280</xdr:colOff>
      <xdr:row>49</xdr:row>
      <xdr:rowOff>161640</xdr:rowOff>
    </xdr:to>
    <xdr:sp>
      <xdr:nvSpPr>
        <xdr:cNvPr id="263" name="Text Box 138"/>
        <xdr:cNvSpPr/>
      </xdr:nvSpPr>
      <xdr:spPr>
        <a:xfrm>
          <a:off x="11509200" y="1317276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9</xdr:row>
      <xdr:rowOff>218880</xdr:rowOff>
    </xdr:from>
    <xdr:to>
      <xdr:col>27</xdr:col>
      <xdr:colOff>80280</xdr:colOff>
      <xdr:row>50</xdr:row>
      <xdr:rowOff>161640</xdr:rowOff>
    </xdr:to>
    <xdr:sp>
      <xdr:nvSpPr>
        <xdr:cNvPr id="264" name="Text Box 139"/>
        <xdr:cNvSpPr/>
      </xdr:nvSpPr>
      <xdr:spPr>
        <a:xfrm>
          <a:off x="11509200" y="1343952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6</xdr:row>
      <xdr:rowOff>218520</xdr:rowOff>
    </xdr:from>
    <xdr:to>
      <xdr:col>27</xdr:col>
      <xdr:colOff>80280</xdr:colOff>
      <xdr:row>7</xdr:row>
      <xdr:rowOff>161640</xdr:rowOff>
    </xdr:to>
    <xdr:sp>
      <xdr:nvSpPr>
        <xdr:cNvPr id="265" name="Text Box 140"/>
        <xdr:cNvSpPr/>
      </xdr:nvSpPr>
      <xdr:spPr>
        <a:xfrm>
          <a:off x="11509200" y="191412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7</xdr:row>
      <xdr:rowOff>218880</xdr:rowOff>
    </xdr:from>
    <xdr:to>
      <xdr:col>27</xdr:col>
      <xdr:colOff>80280</xdr:colOff>
      <xdr:row>8</xdr:row>
      <xdr:rowOff>161640</xdr:rowOff>
    </xdr:to>
    <xdr:sp>
      <xdr:nvSpPr>
        <xdr:cNvPr id="266" name="Text Box 141"/>
        <xdr:cNvSpPr/>
      </xdr:nvSpPr>
      <xdr:spPr>
        <a:xfrm>
          <a:off x="11509200" y="218088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11</xdr:row>
      <xdr:rowOff>218520</xdr:rowOff>
    </xdr:from>
    <xdr:to>
      <xdr:col>27</xdr:col>
      <xdr:colOff>80280</xdr:colOff>
      <xdr:row>12</xdr:row>
      <xdr:rowOff>161280</xdr:rowOff>
    </xdr:to>
    <xdr:sp>
      <xdr:nvSpPr>
        <xdr:cNvPr id="267" name="Text Box 142"/>
        <xdr:cNvSpPr/>
      </xdr:nvSpPr>
      <xdr:spPr>
        <a:xfrm>
          <a:off x="11509200" y="324756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16</xdr:row>
      <xdr:rowOff>218880</xdr:rowOff>
    </xdr:from>
    <xdr:to>
      <xdr:col>27</xdr:col>
      <xdr:colOff>80280</xdr:colOff>
      <xdr:row>17</xdr:row>
      <xdr:rowOff>161280</xdr:rowOff>
    </xdr:to>
    <xdr:sp>
      <xdr:nvSpPr>
        <xdr:cNvPr id="268" name="Text Box 143"/>
        <xdr:cNvSpPr/>
      </xdr:nvSpPr>
      <xdr:spPr>
        <a:xfrm>
          <a:off x="11509200" y="4581360"/>
          <a:ext cx="80280" cy="209160"/>
        </a:xfrm>
        <a:prstGeom prst="rect">
          <a:avLst/>
        </a:prstGeom>
        <a:noFill/>
        <a:ln w="0">
          <a:noFill/>
        </a:ln>
      </xdr:spPr>
      <xdr:style>
        <a:lnRef idx="0"/>
        <a:fillRef idx="0"/>
        <a:effectRef idx="0"/>
        <a:fontRef idx="minor"/>
      </xdr:style>
    </xdr:sp>
    <xdr:clientData/>
  </xdr:twoCellAnchor>
  <xdr:twoCellAnchor editAs="oneCell">
    <xdr:from>
      <xdr:col>27</xdr:col>
      <xdr:colOff>0</xdr:colOff>
      <xdr:row>37</xdr:row>
      <xdr:rowOff>218880</xdr:rowOff>
    </xdr:from>
    <xdr:to>
      <xdr:col>27</xdr:col>
      <xdr:colOff>80280</xdr:colOff>
      <xdr:row>38</xdr:row>
      <xdr:rowOff>161640</xdr:rowOff>
    </xdr:to>
    <xdr:sp>
      <xdr:nvSpPr>
        <xdr:cNvPr id="269" name="Text Box 144"/>
        <xdr:cNvSpPr/>
      </xdr:nvSpPr>
      <xdr:spPr>
        <a:xfrm>
          <a:off x="11509200" y="1023912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0</xdr:row>
      <xdr:rowOff>218520</xdr:rowOff>
    </xdr:from>
    <xdr:to>
      <xdr:col>27</xdr:col>
      <xdr:colOff>80280</xdr:colOff>
      <xdr:row>41</xdr:row>
      <xdr:rowOff>161280</xdr:rowOff>
    </xdr:to>
    <xdr:sp>
      <xdr:nvSpPr>
        <xdr:cNvPr id="270" name="Text Box 145"/>
        <xdr:cNvSpPr/>
      </xdr:nvSpPr>
      <xdr:spPr>
        <a:xfrm>
          <a:off x="11509200" y="1103904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1</xdr:row>
      <xdr:rowOff>218520</xdr:rowOff>
    </xdr:from>
    <xdr:to>
      <xdr:col>27</xdr:col>
      <xdr:colOff>80280</xdr:colOff>
      <xdr:row>42</xdr:row>
      <xdr:rowOff>161640</xdr:rowOff>
    </xdr:to>
    <xdr:sp>
      <xdr:nvSpPr>
        <xdr:cNvPr id="271" name="Text Box 146"/>
        <xdr:cNvSpPr/>
      </xdr:nvSpPr>
      <xdr:spPr>
        <a:xfrm>
          <a:off x="11509200" y="1130580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2</xdr:row>
      <xdr:rowOff>218880</xdr:rowOff>
    </xdr:from>
    <xdr:to>
      <xdr:col>27</xdr:col>
      <xdr:colOff>80280</xdr:colOff>
      <xdr:row>43</xdr:row>
      <xdr:rowOff>161640</xdr:rowOff>
    </xdr:to>
    <xdr:sp>
      <xdr:nvSpPr>
        <xdr:cNvPr id="272" name="Text Box 147"/>
        <xdr:cNvSpPr/>
      </xdr:nvSpPr>
      <xdr:spPr>
        <a:xfrm>
          <a:off x="11509200" y="1157256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7</xdr:row>
      <xdr:rowOff>218520</xdr:rowOff>
    </xdr:from>
    <xdr:to>
      <xdr:col>27</xdr:col>
      <xdr:colOff>80280</xdr:colOff>
      <xdr:row>48</xdr:row>
      <xdr:rowOff>161640</xdr:rowOff>
    </xdr:to>
    <xdr:sp>
      <xdr:nvSpPr>
        <xdr:cNvPr id="273" name="Text Box 148"/>
        <xdr:cNvSpPr/>
      </xdr:nvSpPr>
      <xdr:spPr>
        <a:xfrm>
          <a:off x="11509200" y="1290600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9</xdr:row>
      <xdr:rowOff>218880</xdr:rowOff>
    </xdr:from>
    <xdr:to>
      <xdr:col>27</xdr:col>
      <xdr:colOff>80280</xdr:colOff>
      <xdr:row>50</xdr:row>
      <xdr:rowOff>161640</xdr:rowOff>
    </xdr:to>
    <xdr:sp>
      <xdr:nvSpPr>
        <xdr:cNvPr id="274" name="Text Box 150"/>
        <xdr:cNvSpPr/>
      </xdr:nvSpPr>
      <xdr:spPr>
        <a:xfrm>
          <a:off x="11509200" y="1343952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19</xdr:row>
      <xdr:rowOff>218880</xdr:rowOff>
    </xdr:from>
    <xdr:to>
      <xdr:col>27</xdr:col>
      <xdr:colOff>80280</xdr:colOff>
      <xdr:row>20</xdr:row>
      <xdr:rowOff>162000</xdr:rowOff>
    </xdr:to>
    <xdr:sp>
      <xdr:nvSpPr>
        <xdr:cNvPr id="275" name="Text Box 151"/>
        <xdr:cNvSpPr/>
      </xdr:nvSpPr>
      <xdr:spPr>
        <a:xfrm>
          <a:off x="11509200" y="5381280"/>
          <a:ext cx="80280" cy="209880"/>
        </a:xfrm>
        <a:prstGeom prst="rect">
          <a:avLst/>
        </a:prstGeom>
        <a:noFill/>
        <a:ln w="0">
          <a:noFill/>
        </a:ln>
      </xdr:spPr>
      <xdr:style>
        <a:lnRef idx="0"/>
        <a:fillRef idx="0"/>
        <a:effectRef idx="0"/>
        <a:fontRef idx="minor"/>
      </xdr:style>
    </xdr:sp>
    <xdr:clientData/>
  </xdr:twoCellAnchor>
  <xdr:twoCellAnchor editAs="oneCell">
    <xdr:from>
      <xdr:col>27</xdr:col>
      <xdr:colOff>0</xdr:colOff>
      <xdr:row>19</xdr:row>
      <xdr:rowOff>218880</xdr:rowOff>
    </xdr:from>
    <xdr:to>
      <xdr:col>27</xdr:col>
      <xdr:colOff>80280</xdr:colOff>
      <xdr:row>20</xdr:row>
      <xdr:rowOff>162000</xdr:rowOff>
    </xdr:to>
    <xdr:sp>
      <xdr:nvSpPr>
        <xdr:cNvPr id="276" name="Text Box 152"/>
        <xdr:cNvSpPr/>
      </xdr:nvSpPr>
      <xdr:spPr>
        <a:xfrm>
          <a:off x="11509200" y="5381280"/>
          <a:ext cx="80280" cy="209880"/>
        </a:xfrm>
        <a:prstGeom prst="rect">
          <a:avLst/>
        </a:prstGeom>
        <a:noFill/>
        <a:ln w="0">
          <a:noFill/>
        </a:ln>
      </xdr:spPr>
      <xdr:style>
        <a:lnRef idx="0"/>
        <a:fillRef idx="0"/>
        <a:effectRef idx="0"/>
        <a:fontRef idx="minor"/>
      </xdr:style>
    </xdr:sp>
    <xdr:clientData/>
  </xdr:twoCellAnchor>
  <xdr:twoCellAnchor editAs="oneCell">
    <xdr:from>
      <xdr:col>27</xdr:col>
      <xdr:colOff>0</xdr:colOff>
      <xdr:row>20</xdr:row>
      <xdr:rowOff>218880</xdr:rowOff>
    </xdr:from>
    <xdr:to>
      <xdr:col>27</xdr:col>
      <xdr:colOff>80280</xdr:colOff>
      <xdr:row>21</xdr:row>
      <xdr:rowOff>142560</xdr:rowOff>
    </xdr:to>
    <xdr:sp>
      <xdr:nvSpPr>
        <xdr:cNvPr id="277" name="Text Box 153"/>
        <xdr:cNvSpPr/>
      </xdr:nvSpPr>
      <xdr:spPr>
        <a:xfrm>
          <a:off x="11509200" y="564804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20</xdr:row>
      <xdr:rowOff>218880</xdr:rowOff>
    </xdr:from>
    <xdr:to>
      <xdr:col>27</xdr:col>
      <xdr:colOff>80280</xdr:colOff>
      <xdr:row>21</xdr:row>
      <xdr:rowOff>142560</xdr:rowOff>
    </xdr:to>
    <xdr:sp>
      <xdr:nvSpPr>
        <xdr:cNvPr id="278" name="Text Box 154"/>
        <xdr:cNvSpPr/>
      </xdr:nvSpPr>
      <xdr:spPr>
        <a:xfrm>
          <a:off x="11509200" y="564804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20</xdr:row>
      <xdr:rowOff>218880</xdr:rowOff>
    </xdr:from>
    <xdr:to>
      <xdr:col>27</xdr:col>
      <xdr:colOff>80280</xdr:colOff>
      <xdr:row>21</xdr:row>
      <xdr:rowOff>142560</xdr:rowOff>
    </xdr:to>
    <xdr:sp>
      <xdr:nvSpPr>
        <xdr:cNvPr id="279" name="Text Box 155"/>
        <xdr:cNvSpPr/>
      </xdr:nvSpPr>
      <xdr:spPr>
        <a:xfrm>
          <a:off x="11509200" y="564804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20</xdr:row>
      <xdr:rowOff>218880</xdr:rowOff>
    </xdr:from>
    <xdr:to>
      <xdr:col>27</xdr:col>
      <xdr:colOff>80280</xdr:colOff>
      <xdr:row>21</xdr:row>
      <xdr:rowOff>142560</xdr:rowOff>
    </xdr:to>
    <xdr:sp>
      <xdr:nvSpPr>
        <xdr:cNvPr id="280" name="Text Box 156"/>
        <xdr:cNvSpPr/>
      </xdr:nvSpPr>
      <xdr:spPr>
        <a:xfrm>
          <a:off x="11509200" y="564804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9</xdr:row>
      <xdr:rowOff>218880</xdr:rowOff>
    </xdr:from>
    <xdr:to>
      <xdr:col>27</xdr:col>
      <xdr:colOff>80280</xdr:colOff>
      <xdr:row>50</xdr:row>
      <xdr:rowOff>161640</xdr:rowOff>
    </xdr:to>
    <xdr:sp>
      <xdr:nvSpPr>
        <xdr:cNvPr id="281" name="Text Box 157"/>
        <xdr:cNvSpPr/>
      </xdr:nvSpPr>
      <xdr:spPr>
        <a:xfrm>
          <a:off x="11509200" y="1343952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9</xdr:row>
      <xdr:rowOff>218880</xdr:rowOff>
    </xdr:from>
    <xdr:to>
      <xdr:col>27</xdr:col>
      <xdr:colOff>80280</xdr:colOff>
      <xdr:row>50</xdr:row>
      <xdr:rowOff>161640</xdr:rowOff>
    </xdr:to>
    <xdr:sp>
      <xdr:nvSpPr>
        <xdr:cNvPr id="282" name="Text Box 158"/>
        <xdr:cNvSpPr/>
      </xdr:nvSpPr>
      <xdr:spPr>
        <a:xfrm>
          <a:off x="11509200" y="1343952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9</xdr:row>
      <xdr:rowOff>218880</xdr:rowOff>
    </xdr:from>
    <xdr:to>
      <xdr:col>27</xdr:col>
      <xdr:colOff>80280</xdr:colOff>
      <xdr:row>50</xdr:row>
      <xdr:rowOff>161640</xdr:rowOff>
    </xdr:to>
    <xdr:sp>
      <xdr:nvSpPr>
        <xdr:cNvPr id="283" name="Text Box 159"/>
        <xdr:cNvSpPr/>
      </xdr:nvSpPr>
      <xdr:spPr>
        <a:xfrm>
          <a:off x="11509200" y="13439520"/>
          <a:ext cx="80280" cy="209520"/>
        </a:xfrm>
        <a:prstGeom prst="rect">
          <a:avLst/>
        </a:prstGeom>
        <a:noFill/>
        <a:ln w="0">
          <a:noFill/>
        </a:ln>
      </xdr:spPr>
      <xdr:style>
        <a:lnRef idx="0"/>
        <a:fillRef idx="0"/>
        <a:effectRef idx="0"/>
        <a:fontRef idx="minor"/>
      </xdr:style>
    </xdr:sp>
    <xdr:clientData/>
  </xdr:twoCellAnchor>
  <xdr:twoCellAnchor editAs="oneCell">
    <xdr:from>
      <xdr:col>27</xdr:col>
      <xdr:colOff>0</xdr:colOff>
      <xdr:row>49</xdr:row>
      <xdr:rowOff>218880</xdr:rowOff>
    </xdr:from>
    <xdr:to>
      <xdr:col>27</xdr:col>
      <xdr:colOff>80280</xdr:colOff>
      <xdr:row>50</xdr:row>
      <xdr:rowOff>161640</xdr:rowOff>
    </xdr:to>
    <xdr:sp>
      <xdr:nvSpPr>
        <xdr:cNvPr id="284" name="Text Box 160"/>
        <xdr:cNvSpPr/>
      </xdr:nvSpPr>
      <xdr:spPr>
        <a:xfrm>
          <a:off x="11509200" y="13439520"/>
          <a:ext cx="8028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218520</xdr:rowOff>
    </xdr:from>
    <xdr:to>
      <xdr:col>19</xdr:col>
      <xdr:colOff>79920</xdr:colOff>
      <xdr:row>6</xdr:row>
      <xdr:rowOff>161280</xdr:rowOff>
    </xdr:to>
    <xdr:sp>
      <xdr:nvSpPr>
        <xdr:cNvPr id="285" name="Text Box 184"/>
        <xdr:cNvSpPr/>
      </xdr:nvSpPr>
      <xdr:spPr>
        <a:xfrm>
          <a:off x="8552880" y="16473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218520</xdr:rowOff>
    </xdr:from>
    <xdr:to>
      <xdr:col>19</xdr:col>
      <xdr:colOff>79920</xdr:colOff>
      <xdr:row>6</xdr:row>
      <xdr:rowOff>161280</xdr:rowOff>
    </xdr:to>
    <xdr:sp>
      <xdr:nvSpPr>
        <xdr:cNvPr id="286" name="Text Box 185"/>
        <xdr:cNvSpPr/>
      </xdr:nvSpPr>
      <xdr:spPr>
        <a:xfrm>
          <a:off x="8552880" y="16473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287" name="Text Box 186"/>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288" name="Text Box 187"/>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40</xdr:row>
      <xdr:rowOff>218520</xdr:rowOff>
    </xdr:from>
    <xdr:to>
      <xdr:col>19</xdr:col>
      <xdr:colOff>79920</xdr:colOff>
      <xdr:row>41</xdr:row>
      <xdr:rowOff>161280</xdr:rowOff>
    </xdr:to>
    <xdr:sp>
      <xdr:nvSpPr>
        <xdr:cNvPr id="289" name="Text Box 188"/>
        <xdr:cNvSpPr/>
      </xdr:nvSpPr>
      <xdr:spPr>
        <a:xfrm>
          <a:off x="8552880" y="11039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0</xdr:row>
      <xdr:rowOff>218520</xdr:rowOff>
    </xdr:from>
    <xdr:to>
      <xdr:col>19</xdr:col>
      <xdr:colOff>79920</xdr:colOff>
      <xdr:row>41</xdr:row>
      <xdr:rowOff>161280</xdr:rowOff>
    </xdr:to>
    <xdr:sp>
      <xdr:nvSpPr>
        <xdr:cNvPr id="290" name="Text Box 189"/>
        <xdr:cNvSpPr/>
      </xdr:nvSpPr>
      <xdr:spPr>
        <a:xfrm>
          <a:off x="8552880" y="11039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0</xdr:row>
      <xdr:rowOff>218520</xdr:rowOff>
    </xdr:from>
    <xdr:to>
      <xdr:col>19</xdr:col>
      <xdr:colOff>79920</xdr:colOff>
      <xdr:row>41</xdr:row>
      <xdr:rowOff>161280</xdr:rowOff>
    </xdr:to>
    <xdr:sp>
      <xdr:nvSpPr>
        <xdr:cNvPr id="291" name="Text Box 190"/>
        <xdr:cNvSpPr/>
      </xdr:nvSpPr>
      <xdr:spPr>
        <a:xfrm>
          <a:off x="8552880" y="11039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0</xdr:row>
      <xdr:rowOff>218520</xdr:rowOff>
    </xdr:from>
    <xdr:to>
      <xdr:col>19</xdr:col>
      <xdr:colOff>79920</xdr:colOff>
      <xdr:row>41</xdr:row>
      <xdr:rowOff>161280</xdr:rowOff>
    </xdr:to>
    <xdr:sp>
      <xdr:nvSpPr>
        <xdr:cNvPr id="292" name="Text Box 191"/>
        <xdr:cNvSpPr/>
      </xdr:nvSpPr>
      <xdr:spPr>
        <a:xfrm>
          <a:off x="8552880" y="11039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293" name="Text Box 192"/>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294" name="Text Box 193"/>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295" name="Text Box 194"/>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296" name="Text Box 195"/>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297" name="Text Box 196"/>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298" name="Text Box 197"/>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7</xdr:row>
      <xdr:rowOff>218880</xdr:rowOff>
    </xdr:from>
    <xdr:to>
      <xdr:col>19</xdr:col>
      <xdr:colOff>79920</xdr:colOff>
      <xdr:row>28</xdr:row>
      <xdr:rowOff>161280</xdr:rowOff>
    </xdr:to>
    <xdr:sp>
      <xdr:nvSpPr>
        <xdr:cNvPr id="299" name="Text Box 203"/>
        <xdr:cNvSpPr/>
      </xdr:nvSpPr>
      <xdr:spPr>
        <a:xfrm>
          <a:off x="8552880" y="75722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27</xdr:row>
      <xdr:rowOff>218880</xdr:rowOff>
    </xdr:from>
    <xdr:to>
      <xdr:col>19</xdr:col>
      <xdr:colOff>79920</xdr:colOff>
      <xdr:row>28</xdr:row>
      <xdr:rowOff>161280</xdr:rowOff>
    </xdr:to>
    <xdr:sp>
      <xdr:nvSpPr>
        <xdr:cNvPr id="300" name="Text Box 205"/>
        <xdr:cNvSpPr/>
      </xdr:nvSpPr>
      <xdr:spPr>
        <a:xfrm>
          <a:off x="8552880" y="75722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27</xdr:row>
      <xdr:rowOff>218880</xdr:rowOff>
    </xdr:from>
    <xdr:to>
      <xdr:col>19</xdr:col>
      <xdr:colOff>79920</xdr:colOff>
      <xdr:row>28</xdr:row>
      <xdr:rowOff>161280</xdr:rowOff>
    </xdr:to>
    <xdr:sp>
      <xdr:nvSpPr>
        <xdr:cNvPr id="301" name="Text Box 206"/>
        <xdr:cNvSpPr/>
      </xdr:nvSpPr>
      <xdr:spPr>
        <a:xfrm>
          <a:off x="8552880" y="75722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0</xdr:row>
      <xdr:rowOff>218880</xdr:rowOff>
    </xdr:from>
    <xdr:to>
      <xdr:col>19</xdr:col>
      <xdr:colOff>79920</xdr:colOff>
      <xdr:row>31</xdr:row>
      <xdr:rowOff>161640</xdr:rowOff>
    </xdr:to>
    <xdr:sp>
      <xdr:nvSpPr>
        <xdr:cNvPr id="302" name="Text Box 207"/>
        <xdr:cNvSpPr/>
      </xdr:nvSpPr>
      <xdr:spPr>
        <a:xfrm>
          <a:off x="8552880" y="83721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0</xdr:row>
      <xdr:rowOff>218880</xdr:rowOff>
    </xdr:from>
    <xdr:to>
      <xdr:col>19</xdr:col>
      <xdr:colOff>79920</xdr:colOff>
      <xdr:row>31</xdr:row>
      <xdr:rowOff>161640</xdr:rowOff>
    </xdr:to>
    <xdr:sp>
      <xdr:nvSpPr>
        <xdr:cNvPr id="303" name="Text Box 209"/>
        <xdr:cNvSpPr/>
      </xdr:nvSpPr>
      <xdr:spPr>
        <a:xfrm>
          <a:off x="8552880" y="83721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0</xdr:row>
      <xdr:rowOff>218880</xdr:rowOff>
    </xdr:from>
    <xdr:to>
      <xdr:col>19</xdr:col>
      <xdr:colOff>79920</xdr:colOff>
      <xdr:row>31</xdr:row>
      <xdr:rowOff>161640</xdr:rowOff>
    </xdr:to>
    <xdr:sp>
      <xdr:nvSpPr>
        <xdr:cNvPr id="304" name="Text Box 210"/>
        <xdr:cNvSpPr/>
      </xdr:nvSpPr>
      <xdr:spPr>
        <a:xfrm>
          <a:off x="8552880" y="83721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05" name="Text Box 211"/>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06" name="Text Box 212"/>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07" name="Text Box 213"/>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08" name="Text Box 214"/>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09" name="Text Box 215"/>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10" name="Text Box 216"/>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11" name="Text Box 217"/>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312" name="Text Box 218"/>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313" name="Text Box 219"/>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14" name="Text Box 220"/>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15" name="Text Box 221"/>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16" name="Text Box 222"/>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17" name="Text Box 223"/>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318" name="Text Box 224"/>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319" name="Text Box 225"/>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320" name="Text Box 226"/>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4</xdr:row>
      <xdr:rowOff>218520</xdr:rowOff>
    </xdr:from>
    <xdr:to>
      <xdr:col>19</xdr:col>
      <xdr:colOff>79920</xdr:colOff>
      <xdr:row>35</xdr:row>
      <xdr:rowOff>161280</xdr:rowOff>
    </xdr:to>
    <xdr:sp>
      <xdr:nvSpPr>
        <xdr:cNvPr id="321" name="Text Box 227"/>
        <xdr:cNvSpPr/>
      </xdr:nvSpPr>
      <xdr:spPr>
        <a:xfrm>
          <a:off x="8552880" y="94388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8</xdr:row>
      <xdr:rowOff>218520</xdr:rowOff>
    </xdr:from>
    <xdr:to>
      <xdr:col>19</xdr:col>
      <xdr:colOff>79920</xdr:colOff>
      <xdr:row>29</xdr:row>
      <xdr:rowOff>161280</xdr:rowOff>
    </xdr:to>
    <xdr:sp>
      <xdr:nvSpPr>
        <xdr:cNvPr id="322" name="Text Box 229"/>
        <xdr:cNvSpPr/>
      </xdr:nvSpPr>
      <xdr:spPr>
        <a:xfrm>
          <a:off x="8552880" y="78386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8</xdr:row>
      <xdr:rowOff>218520</xdr:rowOff>
    </xdr:from>
    <xdr:to>
      <xdr:col>19</xdr:col>
      <xdr:colOff>79920</xdr:colOff>
      <xdr:row>29</xdr:row>
      <xdr:rowOff>161280</xdr:rowOff>
    </xdr:to>
    <xdr:sp>
      <xdr:nvSpPr>
        <xdr:cNvPr id="323" name="Text Box 231"/>
        <xdr:cNvSpPr/>
      </xdr:nvSpPr>
      <xdr:spPr>
        <a:xfrm>
          <a:off x="8552880" y="78386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7</xdr:row>
      <xdr:rowOff>218520</xdr:rowOff>
    </xdr:from>
    <xdr:to>
      <xdr:col>19</xdr:col>
      <xdr:colOff>79920</xdr:colOff>
      <xdr:row>18</xdr:row>
      <xdr:rowOff>161280</xdr:rowOff>
    </xdr:to>
    <xdr:sp>
      <xdr:nvSpPr>
        <xdr:cNvPr id="324" name="Text Box 235"/>
        <xdr:cNvSpPr/>
      </xdr:nvSpPr>
      <xdr:spPr>
        <a:xfrm>
          <a:off x="8552880" y="48477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7</xdr:row>
      <xdr:rowOff>218520</xdr:rowOff>
    </xdr:from>
    <xdr:to>
      <xdr:col>19</xdr:col>
      <xdr:colOff>79920</xdr:colOff>
      <xdr:row>18</xdr:row>
      <xdr:rowOff>161280</xdr:rowOff>
    </xdr:to>
    <xdr:sp>
      <xdr:nvSpPr>
        <xdr:cNvPr id="325" name="Text Box 236"/>
        <xdr:cNvSpPr/>
      </xdr:nvSpPr>
      <xdr:spPr>
        <a:xfrm>
          <a:off x="8552880" y="48477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26" name="Text Box 244"/>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27" name="Text Box 245"/>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28" name="Text Box 246"/>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29" name="Text Box 247"/>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30" name="Text Box 248"/>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31" name="Text Box 249"/>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32" name="Text Box 250"/>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33" name="Text Box 251"/>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334" name="Text Box 252"/>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335" name="Text Box 253"/>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336" name="Text Box 254"/>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337" name="Text Box 255"/>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38" name="Text Box 256"/>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39" name="Text Box 257"/>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40" name="Text Box 258"/>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41" name="Text Box 259"/>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342" name="Text Box 260"/>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9</xdr:row>
      <xdr:rowOff>218880</xdr:rowOff>
    </xdr:from>
    <xdr:to>
      <xdr:col>19</xdr:col>
      <xdr:colOff>79920</xdr:colOff>
      <xdr:row>40</xdr:row>
      <xdr:rowOff>161280</xdr:rowOff>
    </xdr:to>
    <xdr:sp>
      <xdr:nvSpPr>
        <xdr:cNvPr id="343" name="Text Box 261"/>
        <xdr:cNvSpPr/>
      </xdr:nvSpPr>
      <xdr:spPr>
        <a:xfrm>
          <a:off x="8552880" y="10772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44" name="Text Box 262"/>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45" name="Text Box 263"/>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46" name="Text Box 264"/>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47" name="Text Box 265"/>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48" name="Text Box 266"/>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49" name="Text Box 267"/>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7</xdr:row>
      <xdr:rowOff>218880</xdr:rowOff>
    </xdr:from>
    <xdr:to>
      <xdr:col>19</xdr:col>
      <xdr:colOff>79920</xdr:colOff>
      <xdr:row>38</xdr:row>
      <xdr:rowOff>161640</xdr:rowOff>
    </xdr:to>
    <xdr:sp>
      <xdr:nvSpPr>
        <xdr:cNvPr id="350" name="Text Box 268"/>
        <xdr:cNvSpPr/>
      </xdr:nvSpPr>
      <xdr:spPr>
        <a:xfrm>
          <a:off x="8552880" y="102391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7</xdr:row>
      <xdr:rowOff>218880</xdr:rowOff>
    </xdr:from>
    <xdr:to>
      <xdr:col>19</xdr:col>
      <xdr:colOff>79920</xdr:colOff>
      <xdr:row>38</xdr:row>
      <xdr:rowOff>161640</xdr:rowOff>
    </xdr:to>
    <xdr:sp>
      <xdr:nvSpPr>
        <xdr:cNvPr id="351" name="Text Box 269"/>
        <xdr:cNvSpPr/>
      </xdr:nvSpPr>
      <xdr:spPr>
        <a:xfrm>
          <a:off x="8552880" y="102391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52" name="Text Box 270"/>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53" name="Text Box 271"/>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54" name="Text Box 272"/>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55" name="Text Box 273"/>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7</xdr:row>
      <xdr:rowOff>218880</xdr:rowOff>
    </xdr:from>
    <xdr:to>
      <xdr:col>19</xdr:col>
      <xdr:colOff>79920</xdr:colOff>
      <xdr:row>38</xdr:row>
      <xdr:rowOff>161640</xdr:rowOff>
    </xdr:to>
    <xdr:sp>
      <xdr:nvSpPr>
        <xdr:cNvPr id="356" name="Text Box 274"/>
        <xdr:cNvSpPr/>
      </xdr:nvSpPr>
      <xdr:spPr>
        <a:xfrm>
          <a:off x="8552880" y="102391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7</xdr:row>
      <xdr:rowOff>218880</xdr:rowOff>
    </xdr:from>
    <xdr:to>
      <xdr:col>19</xdr:col>
      <xdr:colOff>79920</xdr:colOff>
      <xdr:row>38</xdr:row>
      <xdr:rowOff>161640</xdr:rowOff>
    </xdr:to>
    <xdr:sp>
      <xdr:nvSpPr>
        <xdr:cNvPr id="357" name="Text Box 275"/>
        <xdr:cNvSpPr/>
      </xdr:nvSpPr>
      <xdr:spPr>
        <a:xfrm>
          <a:off x="8552880" y="102391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7</xdr:row>
      <xdr:rowOff>218880</xdr:rowOff>
    </xdr:from>
    <xdr:to>
      <xdr:col>19</xdr:col>
      <xdr:colOff>79920</xdr:colOff>
      <xdr:row>38</xdr:row>
      <xdr:rowOff>161640</xdr:rowOff>
    </xdr:to>
    <xdr:sp>
      <xdr:nvSpPr>
        <xdr:cNvPr id="358" name="Text Box 276"/>
        <xdr:cNvSpPr/>
      </xdr:nvSpPr>
      <xdr:spPr>
        <a:xfrm>
          <a:off x="8552880" y="102391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59" name="Text Box 278"/>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8</xdr:row>
      <xdr:rowOff>218880</xdr:rowOff>
    </xdr:from>
    <xdr:to>
      <xdr:col>19</xdr:col>
      <xdr:colOff>79920</xdr:colOff>
      <xdr:row>39</xdr:row>
      <xdr:rowOff>161280</xdr:rowOff>
    </xdr:to>
    <xdr:sp>
      <xdr:nvSpPr>
        <xdr:cNvPr id="360" name="Text Box 279"/>
        <xdr:cNvSpPr/>
      </xdr:nvSpPr>
      <xdr:spPr>
        <a:xfrm>
          <a:off x="8552880" y="10505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7</xdr:row>
      <xdr:rowOff>218520</xdr:rowOff>
    </xdr:from>
    <xdr:to>
      <xdr:col>19</xdr:col>
      <xdr:colOff>79920</xdr:colOff>
      <xdr:row>18</xdr:row>
      <xdr:rowOff>161280</xdr:rowOff>
    </xdr:to>
    <xdr:sp>
      <xdr:nvSpPr>
        <xdr:cNvPr id="361" name="Text Box 297"/>
        <xdr:cNvSpPr/>
      </xdr:nvSpPr>
      <xdr:spPr>
        <a:xfrm>
          <a:off x="8552880" y="48477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7</xdr:row>
      <xdr:rowOff>218880</xdr:rowOff>
    </xdr:from>
    <xdr:to>
      <xdr:col>19</xdr:col>
      <xdr:colOff>79920</xdr:colOff>
      <xdr:row>28</xdr:row>
      <xdr:rowOff>161280</xdr:rowOff>
    </xdr:to>
    <xdr:sp>
      <xdr:nvSpPr>
        <xdr:cNvPr id="362" name="Text Box 301"/>
        <xdr:cNvSpPr/>
      </xdr:nvSpPr>
      <xdr:spPr>
        <a:xfrm>
          <a:off x="8552880" y="75722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27</xdr:row>
      <xdr:rowOff>218880</xdr:rowOff>
    </xdr:from>
    <xdr:to>
      <xdr:col>19</xdr:col>
      <xdr:colOff>79920</xdr:colOff>
      <xdr:row>28</xdr:row>
      <xdr:rowOff>161280</xdr:rowOff>
    </xdr:to>
    <xdr:sp>
      <xdr:nvSpPr>
        <xdr:cNvPr id="363" name="Text Box 302"/>
        <xdr:cNvSpPr/>
      </xdr:nvSpPr>
      <xdr:spPr>
        <a:xfrm>
          <a:off x="8552880" y="75722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27</xdr:row>
      <xdr:rowOff>218880</xdr:rowOff>
    </xdr:from>
    <xdr:to>
      <xdr:col>19</xdr:col>
      <xdr:colOff>79920</xdr:colOff>
      <xdr:row>28</xdr:row>
      <xdr:rowOff>161280</xdr:rowOff>
    </xdr:to>
    <xdr:sp>
      <xdr:nvSpPr>
        <xdr:cNvPr id="364" name="Text Box 303"/>
        <xdr:cNvSpPr/>
      </xdr:nvSpPr>
      <xdr:spPr>
        <a:xfrm>
          <a:off x="8552880" y="75722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27</xdr:row>
      <xdr:rowOff>218880</xdr:rowOff>
    </xdr:from>
    <xdr:to>
      <xdr:col>19</xdr:col>
      <xdr:colOff>79920</xdr:colOff>
      <xdr:row>28</xdr:row>
      <xdr:rowOff>161280</xdr:rowOff>
    </xdr:to>
    <xdr:sp>
      <xdr:nvSpPr>
        <xdr:cNvPr id="365" name="Text Box 304"/>
        <xdr:cNvSpPr/>
      </xdr:nvSpPr>
      <xdr:spPr>
        <a:xfrm>
          <a:off x="8552880" y="75722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28</xdr:row>
      <xdr:rowOff>218520</xdr:rowOff>
    </xdr:from>
    <xdr:to>
      <xdr:col>19</xdr:col>
      <xdr:colOff>79920</xdr:colOff>
      <xdr:row>29</xdr:row>
      <xdr:rowOff>161280</xdr:rowOff>
    </xdr:to>
    <xdr:sp>
      <xdr:nvSpPr>
        <xdr:cNvPr id="366" name="Text Box 305"/>
        <xdr:cNvSpPr/>
      </xdr:nvSpPr>
      <xdr:spPr>
        <a:xfrm>
          <a:off x="8552880" y="78386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8</xdr:row>
      <xdr:rowOff>218520</xdr:rowOff>
    </xdr:from>
    <xdr:to>
      <xdr:col>19</xdr:col>
      <xdr:colOff>79920</xdr:colOff>
      <xdr:row>29</xdr:row>
      <xdr:rowOff>161280</xdr:rowOff>
    </xdr:to>
    <xdr:sp>
      <xdr:nvSpPr>
        <xdr:cNvPr id="367" name="Text Box 306"/>
        <xdr:cNvSpPr/>
      </xdr:nvSpPr>
      <xdr:spPr>
        <a:xfrm>
          <a:off x="8552880" y="78386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68" name="Text Box 309"/>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69" name="Text Box 310"/>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70" name="Text Box 311"/>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71" name="Text Box 312"/>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72" name="Text Box 313"/>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5</xdr:row>
      <xdr:rowOff>218520</xdr:rowOff>
    </xdr:from>
    <xdr:to>
      <xdr:col>19</xdr:col>
      <xdr:colOff>79920</xdr:colOff>
      <xdr:row>36</xdr:row>
      <xdr:rowOff>161640</xdr:rowOff>
    </xdr:to>
    <xdr:sp>
      <xdr:nvSpPr>
        <xdr:cNvPr id="373" name="Text Box 314"/>
        <xdr:cNvSpPr/>
      </xdr:nvSpPr>
      <xdr:spPr>
        <a:xfrm>
          <a:off x="8552880" y="97056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8</xdr:row>
      <xdr:rowOff>218880</xdr:rowOff>
    </xdr:from>
    <xdr:to>
      <xdr:col>19</xdr:col>
      <xdr:colOff>79920</xdr:colOff>
      <xdr:row>49</xdr:row>
      <xdr:rowOff>161640</xdr:rowOff>
    </xdr:to>
    <xdr:sp>
      <xdr:nvSpPr>
        <xdr:cNvPr id="374" name="Text Box 315"/>
        <xdr:cNvSpPr/>
      </xdr:nvSpPr>
      <xdr:spPr>
        <a:xfrm>
          <a:off x="8552880" y="131727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375" name="Text Box 317"/>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376" name="Text Box 318"/>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377" name="Text Box 319"/>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218880</xdr:rowOff>
    </xdr:from>
    <xdr:to>
      <xdr:col>19</xdr:col>
      <xdr:colOff>79920</xdr:colOff>
      <xdr:row>50</xdr:row>
      <xdr:rowOff>161640</xdr:rowOff>
    </xdr:to>
    <xdr:sp>
      <xdr:nvSpPr>
        <xdr:cNvPr id="378" name="Text Box 320"/>
        <xdr:cNvSpPr/>
      </xdr:nvSpPr>
      <xdr:spPr>
        <a:xfrm>
          <a:off x="8552880" y="134395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379" name="Text Box 333"/>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380" name="Text Box 334"/>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1</xdr:row>
      <xdr:rowOff>0</xdr:rowOff>
    </xdr:from>
    <xdr:to>
      <xdr:col>19</xdr:col>
      <xdr:colOff>79920</xdr:colOff>
      <xdr:row>51</xdr:row>
      <xdr:rowOff>209160</xdr:rowOff>
    </xdr:to>
    <xdr:sp>
      <xdr:nvSpPr>
        <xdr:cNvPr id="381" name="Text Box 335"/>
        <xdr:cNvSpPr/>
      </xdr:nvSpPr>
      <xdr:spPr>
        <a:xfrm>
          <a:off x="8552880" y="1375416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51</xdr:row>
      <xdr:rowOff>0</xdr:rowOff>
    </xdr:from>
    <xdr:to>
      <xdr:col>19</xdr:col>
      <xdr:colOff>79920</xdr:colOff>
      <xdr:row>51</xdr:row>
      <xdr:rowOff>209160</xdr:rowOff>
    </xdr:to>
    <xdr:sp>
      <xdr:nvSpPr>
        <xdr:cNvPr id="382" name="Text Box 336"/>
        <xdr:cNvSpPr/>
      </xdr:nvSpPr>
      <xdr:spPr>
        <a:xfrm>
          <a:off x="8552880" y="1375416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51</xdr:row>
      <xdr:rowOff>0</xdr:rowOff>
    </xdr:from>
    <xdr:to>
      <xdr:col>19</xdr:col>
      <xdr:colOff>79920</xdr:colOff>
      <xdr:row>51</xdr:row>
      <xdr:rowOff>209160</xdr:rowOff>
    </xdr:to>
    <xdr:sp>
      <xdr:nvSpPr>
        <xdr:cNvPr id="383" name="Text Box 337"/>
        <xdr:cNvSpPr/>
      </xdr:nvSpPr>
      <xdr:spPr>
        <a:xfrm>
          <a:off x="8552880" y="1375416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51</xdr:row>
      <xdr:rowOff>0</xdr:rowOff>
    </xdr:from>
    <xdr:to>
      <xdr:col>19</xdr:col>
      <xdr:colOff>79920</xdr:colOff>
      <xdr:row>51</xdr:row>
      <xdr:rowOff>209160</xdr:rowOff>
    </xdr:to>
    <xdr:sp>
      <xdr:nvSpPr>
        <xdr:cNvPr id="384" name="Text Box 338"/>
        <xdr:cNvSpPr/>
      </xdr:nvSpPr>
      <xdr:spPr>
        <a:xfrm>
          <a:off x="8552880" y="1375416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385" name="Text Box 339"/>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20</xdr:row>
      <xdr:rowOff>218880</xdr:rowOff>
    </xdr:from>
    <xdr:to>
      <xdr:col>19</xdr:col>
      <xdr:colOff>79920</xdr:colOff>
      <xdr:row>21</xdr:row>
      <xdr:rowOff>142560</xdr:rowOff>
    </xdr:to>
    <xdr:sp>
      <xdr:nvSpPr>
        <xdr:cNvPr id="386" name="Text Box 340"/>
        <xdr:cNvSpPr/>
      </xdr:nvSpPr>
      <xdr:spPr>
        <a:xfrm>
          <a:off x="8552880" y="5648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1</xdr:row>
      <xdr:rowOff>0</xdr:rowOff>
    </xdr:from>
    <xdr:to>
      <xdr:col>19</xdr:col>
      <xdr:colOff>79920</xdr:colOff>
      <xdr:row>51</xdr:row>
      <xdr:rowOff>209160</xdr:rowOff>
    </xdr:to>
    <xdr:sp>
      <xdr:nvSpPr>
        <xdr:cNvPr id="387" name="Text Box 344"/>
        <xdr:cNvSpPr/>
      </xdr:nvSpPr>
      <xdr:spPr>
        <a:xfrm>
          <a:off x="8552880" y="1375416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51</xdr:row>
      <xdr:rowOff>0</xdr:rowOff>
    </xdr:from>
    <xdr:to>
      <xdr:col>19</xdr:col>
      <xdr:colOff>79920</xdr:colOff>
      <xdr:row>51</xdr:row>
      <xdr:rowOff>209160</xdr:rowOff>
    </xdr:to>
    <xdr:sp>
      <xdr:nvSpPr>
        <xdr:cNvPr id="388" name="Text Box 346"/>
        <xdr:cNvSpPr/>
      </xdr:nvSpPr>
      <xdr:spPr>
        <a:xfrm>
          <a:off x="8552880" y="1375416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51</xdr:row>
      <xdr:rowOff>0</xdr:rowOff>
    </xdr:from>
    <xdr:to>
      <xdr:col>19</xdr:col>
      <xdr:colOff>79920</xdr:colOff>
      <xdr:row>51</xdr:row>
      <xdr:rowOff>209160</xdr:rowOff>
    </xdr:to>
    <xdr:sp>
      <xdr:nvSpPr>
        <xdr:cNvPr id="389" name="Text Box 347"/>
        <xdr:cNvSpPr/>
      </xdr:nvSpPr>
      <xdr:spPr>
        <a:xfrm>
          <a:off x="8552880" y="1375416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90" name="Text Box 362"/>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2</xdr:row>
      <xdr:rowOff>218880</xdr:rowOff>
    </xdr:from>
    <xdr:to>
      <xdr:col>19</xdr:col>
      <xdr:colOff>79920</xdr:colOff>
      <xdr:row>33</xdr:row>
      <xdr:rowOff>161280</xdr:rowOff>
    </xdr:to>
    <xdr:sp>
      <xdr:nvSpPr>
        <xdr:cNvPr id="391" name="Text Box 363"/>
        <xdr:cNvSpPr/>
      </xdr:nvSpPr>
      <xdr:spPr>
        <a:xfrm>
          <a:off x="8552880" y="8905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2</xdr:row>
      <xdr:rowOff>218520</xdr:rowOff>
    </xdr:from>
    <xdr:to>
      <xdr:col>19</xdr:col>
      <xdr:colOff>79920</xdr:colOff>
      <xdr:row>13</xdr:row>
      <xdr:rowOff>161640</xdr:rowOff>
    </xdr:to>
    <xdr:sp>
      <xdr:nvSpPr>
        <xdr:cNvPr id="392" name="Text Box 18"/>
        <xdr:cNvSpPr/>
      </xdr:nvSpPr>
      <xdr:spPr>
        <a:xfrm>
          <a:off x="8552880" y="351432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2</xdr:row>
      <xdr:rowOff>218520</xdr:rowOff>
    </xdr:from>
    <xdr:to>
      <xdr:col>19</xdr:col>
      <xdr:colOff>79920</xdr:colOff>
      <xdr:row>13</xdr:row>
      <xdr:rowOff>161640</xdr:rowOff>
    </xdr:to>
    <xdr:sp>
      <xdr:nvSpPr>
        <xdr:cNvPr id="393" name="Text Box 29"/>
        <xdr:cNvSpPr/>
      </xdr:nvSpPr>
      <xdr:spPr>
        <a:xfrm>
          <a:off x="8552880" y="3514320"/>
          <a:ext cx="7992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394"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395"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396"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397"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398"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399"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0" name="Text Box 22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1" name="Text Box 231"/>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2" name="Text Box 23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3" name="Text Box 23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4" name="Text Box 203"/>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5" name="Text Box 23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6" name="Text Box 23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7" name="Text Box 23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8" name="Text Box 23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09" name="Text Box 188"/>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10" name="Text Box 18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11" name="Text Box 190"/>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12" name="Text Box 191"/>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13" name="Text Box 203"/>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14" name="Text Box 22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15" name="Text Box 23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16" name="Text Box 23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17" name="Text Box 23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18"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19"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20" name="Text Box 23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21" name="Text Box 23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22"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23"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24"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25"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26"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27" name="Text Box 22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28" name="Text Box 231"/>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29" name="Text Box 23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30" name="Text Box 23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31" name="Text Box 203"/>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32" name="Text Box 23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33" name="Text Box 23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434" name="Text Box 23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48040</xdr:rowOff>
    </xdr:from>
    <xdr:to>
      <xdr:col>10</xdr:col>
      <xdr:colOff>280440</xdr:colOff>
      <xdr:row>45</xdr:row>
      <xdr:rowOff>190440</xdr:rowOff>
    </xdr:to>
    <xdr:sp>
      <xdr:nvSpPr>
        <xdr:cNvPr id="435" name="Text Box 236"/>
        <xdr:cNvSpPr/>
      </xdr:nvSpPr>
      <xdr:spPr>
        <a:xfrm>
          <a:off x="4885560" y="121352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36" name="Text Box 2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37" name="Text Box 3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38" name="Text Box 4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39" name="Text Box 42"/>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40" name="Text Box 4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41" name="Text Box 4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42" name="Text Box 4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43" name="Text Box 4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44" name="Text Box 4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45" name="Text Box 4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46" name="Text Box 9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47" name="Text Box 9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48" name="Text Box 9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49" name="Text Box 9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50" name="Text Box 9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51" name="Text Box 9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52" name="Text Box 10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53" name="Text Box 10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54" name="Text Box 31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55" name="Text Box 31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56" name="Text Box 31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57" name="Text Box 32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58" name="Text Box 33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59" name="Text Box 33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60" name="Text Box 33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461" name="Text Box 34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30040</xdr:colOff>
      <xdr:row>49</xdr:row>
      <xdr:rowOff>85320</xdr:rowOff>
    </xdr:from>
    <xdr:to>
      <xdr:col>12</xdr:col>
      <xdr:colOff>310320</xdr:colOff>
      <xdr:row>50</xdr:row>
      <xdr:rowOff>28080</xdr:rowOff>
    </xdr:to>
    <xdr:sp>
      <xdr:nvSpPr>
        <xdr:cNvPr id="462" name="Text Box 347"/>
        <xdr:cNvSpPr/>
      </xdr:nvSpPr>
      <xdr:spPr>
        <a:xfrm>
          <a:off x="5884560" y="1330596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63"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64"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65"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66"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67"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68"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69"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70"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71"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72" name="Text Box 18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73" name="Text Box 18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74" name="Text Box 19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75" name="Text Box 19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76"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477"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478"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79"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80"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48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48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83"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84"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485"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486"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487"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488"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489"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90"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91"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92"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93"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94"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95"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96"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97"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498"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499"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0"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1"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2"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3"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4"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6"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7"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8"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09"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10"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11" name="Text Box 19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12"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13"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14"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1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1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17"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18"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19"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20"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21"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2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2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2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2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26"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27"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2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2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30"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31"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32"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33"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534"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35"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36"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3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3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39"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40"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41"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42"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43"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44"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45" name="Text Box 18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46" name="Text Box 19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47" name="Text Box 19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48"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549" name="Text Box 229"/>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550" name="Text Box 231"/>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5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5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553"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554"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55"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56"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557" name="Text Box 203"/>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558"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559"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560"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561"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62"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63"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64"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65"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66"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6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6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69"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570"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71"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72"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7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7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75"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7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7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78"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79"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0"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1"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4"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5"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6"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7"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8"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89"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90"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91"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92" name="Text Box 19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93"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94" name="Text Box 22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95" name="Text Box 23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9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59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98"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99"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00"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01"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602"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603"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604"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605"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606"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07"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08"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09"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10"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11"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1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1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1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61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16"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17"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18"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619" name="Text Box 218"/>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620" name="Text Box 219"/>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621" name="Text Box 224"/>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622" name="Text Box 225"/>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623" name="Text Box 226"/>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624"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625" name="Text Box 188"/>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626" name="Text Box 18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627" name="Text Box 190"/>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628" name="Text Box 188"/>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629" name="Text Box 189"/>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630" name="Text Box 190"/>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631" name="Text Box 188"/>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632" name="Text Box 189"/>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633" name="Text Box 190"/>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634" name="Text Box 18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635" name="Text Box 189"/>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636" name="Text Box 190"/>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37" name="Text Box 2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38" name="Text Box 3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39" name="Text Box 4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40" name="Text Box 42"/>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41" name="Text Box 4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42" name="Text Box 4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43" name="Text Box 4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44" name="Text Box 4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45" name="Text Box 4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46" name="Text Box 4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47" name="Text Box 9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48" name="Text Box 9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49" name="Text Box 9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50" name="Text Box 9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51" name="Text Box 9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52" name="Text Box 9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53" name="Text Box 10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54" name="Text Box 10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55" name="Text Box 31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56" name="Text Box 31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57" name="Text Box 31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58" name="Text Box 32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59" name="Text Box 33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60" name="Text Box 33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61" name="Text Box 33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62" name="Text Box 34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63" name="Text Box 2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64" name="Text Box 3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65" name="Text Box 4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66" name="Text Box 42"/>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67" name="Text Box 4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68" name="Text Box 4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69" name="Text Box 4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70" name="Text Box 4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71" name="Text Box 4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72" name="Text Box 4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73" name="Text Box 9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74" name="Text Box 9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75" name="Text Box 9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76" name="Text Box 9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77" name="Text Box 9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78" name="Text Box 9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79" name="Text Box 10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80" name="Text Box 10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81" name="Text Box 31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82" name="Text Box 31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83" name="Text Box 31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84" name="Text Box 32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85" name="Text Box 33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86" name="Text Box 33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87" name="Text Box 33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688" name="Text Box 34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30040</xdr:colOff>
      <xdr:row>48</xdr:row>
      <xdr:rowOff>85680</xdr:rowOff>
    </xdr:from>
    <xdr:to>
      <xdr:col>12</xdr:col>
      <xdr:colOff>310320</xdr:colOff>
      <xdr:row>49</xdr:row>
      <xdr:rowOff>28080</xdr:rowOff>
    </xdr:to>
    <xdr:sp>
      <xdr:nvSpPr>
        <xdr:cNvPr id="689" name="Text Box 347"/>
        <xdr:cNvSpPr/>
      </xdr:nvSpPr>
      <xdr:spPr>
        <a:xfrm>
          <a:off x="5884560" y="130395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0"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1"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2"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3"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4"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5"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6"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7"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8"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699" name="Text Box 18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00" name="Text Box 18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01" name="Text Box 19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02" name="Text Box 19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03"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04"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05"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06"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07"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0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0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10"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11"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12"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13"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14"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1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1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17"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18"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19"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20"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21"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22"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23"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24"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25"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26"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27"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2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2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0"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1"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2"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3"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4"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5"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6"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7"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8"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39"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0"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1"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2"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3"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4"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5"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6"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7" name="Text Box 19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8"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49"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0"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1"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2"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3"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4"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7"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5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60"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761"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62" name="Text Box 18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63" name="Text Box 18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764" name="Text Box 19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65"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66"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67"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68"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69"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70"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71"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72"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73"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74"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75"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776"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1</xdr:row>
      <xdr:rowOff>218520</xdr:rowOff>
    </xdr:from>
    <xdr:to>
      <xdr:col>10</xdr:col>
      <xdr:colOff>280440</xdr:colOff>
      <xdr:row>42</xdr:row>
      <xdr:rowOff>161640</xdr:rowOff>
    </xdr:to>
    <xdr:sp>
      <xdr:nvSpPr>
        <xdr:cNvPr id="777" name="Text Box 188"/>
        <xdr:cNvSpPr/>
      </xdr:nvSpPr>
      <xdr:spPr>
        <a:xfrm>
          <a:off x="4885560" y="113058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1</xdr:row>
      <xdr:rowOff>218520</xdr:rowOff>
    </xdr:from>
    <xdr:to>
      <xdr:col>10</xdr:col>
      <xdr:colOff>280440</xdr:colOff>
      <xdr:row>42</xdr:row>
      <xdr:rowOff>161640</xdr:rowOff>
    </xdr:to>
    <xdr:sp>
      <xdr:nvSpPr>
        <xdr:cNvPr id="778" name="Text Box 189"/>
        <xdr:cNvSpPr/>
      </xdr:nvSpPr>
      <xdr:spPr>
        <a:xfrm>
          <a:off x="4885560" y="113058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1</xdr:row>
      <xdr:rowOff>218520</xdr:rowOff>
    </xdr:from>
    <xdr:to>
      <xdr:col>10</xdr:col>
      <xdr:colOff>280440</xdr:colOff>
      <xdr:row>42</xdr:row>
      <xdr:rowOff>161640</xdr:rowOff>
    </xdr:to>
    <xdr:sp>
      <xdr:nvSpPr>
        <xdr:cNvPr id="779" name="Text Box 190"/>
        <xdr:cNvSpPr/>
      </xdr:nvSpPr>
      <xdr:spPr>
        <a:xfrm>
          <a:off x="4885560" y="113058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780" name="Text Box 188"/>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781" name="Text Box 189"/>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782" name="Text Box 190"/>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2</xdr:row>
      <xdr:rowOff>218880</xdr:rowOff>
    </xdr:from>
    <xdr:to>
      <xdr:col>12</xdr:col>
      <xdr:colOff>280440</xdr:colOff>
      <xdr:row>43</xdr:row>
      <xdr:rowOff>161640</xdr:rowOff>
    </xdr:to>
    <xdr:sp>
      <xdr:nvSpPr>
        <xdr:cNvPr id="783" name="Text Box 188"/>
        <xdr:cNvSpPr/>
      </xdr:nvSpPr>
      <xdr:spPr>
        <a:xfrm>
          <a:off x="5854680" y="115725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2</xdr:row>
      <xdr:rowOff>218880</xdr:rowOff>
    </xdr:from>
    <xdr:to>
      <xdr:col>12</xdr:col>
      <xdr:colOff>280440</xdr:colOff>
      <xdr:row>43</xdr:row>
      <xdr:rowOff>161640</xdr:rowOff>
    </xdr:to>
    <xdr:sp>
      <xdr:nvSpPr>
        <xdr:cNvPr id="784" name="Text Box 189"/>
        <xdr:cNvSpPr/>
      </xdr:nvSpPr>
      <xdr:spPr>
        <a:xfrm>
          <a:off x="5854680" y="115725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2</xdr:row>
      <xdr:rowOff>218880</xdr:rowOff>
    </xdr:from>
    <xdr:to>
      <xdr:col>12</xdr:col>
      <xdr:colOff>280440</xdr:colOff>
      <xdr:row>43</xdr:row>
      <xdr:rowOff>161640</xdr:rowOff>
    </xdr:to>
    <xdr:sp>
      <xdr:nvSpPr>
        <xdr:cNvPr id="785" name="Text Box 190"/>
        <xdr:cNvSpPr/>
      </xdr:nvSpPr>
      <xdr:spPr>
        <a:xfrm>
          <a:off x="5854680" y="1157256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786"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787" name="Text Box 18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788" name="Text Box 19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789"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790"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791"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792"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793"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794"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795"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796"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797"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798" name="Text Box 18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799" name="Text Box 189"/>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800" name="Text Box 190"/>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801"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802" name="Text Box 18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803" name="Text Box 19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804"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805" name="Text Box 18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806" name="Text Box 190"/>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807"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808"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809"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810" name="Text Box 188"/>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811" name="Text Box 189"/>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812" name="Text Box 190"/>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813" name="Text Box 18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814" name="Text Box 189"/>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815" name="Text Box 190"/>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816" name="Text Box 18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817" name="Text Box 189"/>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818" name="Text Box 190"/>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819"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820" name="Text Box 18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821" name="Text Box 190"/>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822" name="Text Box 188"/>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823" name="Text Box 189"/>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824" name="Text Box 190"/>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825" name="Text Box 188"/>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826" name="Text Box 189"/>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827" name="Text Box 190"/>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828" name="Text Box 188"/>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829" name="Text Box 189"/>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830" name="Text Box 190"/>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831" name="Text Box 18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832" name="Text Box 189"/>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833" name="Text Box 190"/>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834" name="Text Box 188"/>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835" name="Text Box 189"/>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836" name="Text Box 190"/>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837"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838" name="Text Box 189"/>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839" name="Text Box 190"/>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840" name="Text Box 188"/>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841" name="Text Box 189"/>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842" name="Text Box 190"/>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843" name="Text Box 18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844" name="Text Box 18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845" name="Text Box 190"/>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0</xdr:row>
      <xdr:rowOff>218520</xdr:rowOff>
    </xdr:from>
    <xdr:to>
      <xdr:col>18</xdr:col>
      <xdr:colOff>280440</xdr:colOff>
      <xdr:row>41</xdr:row>
      <xdr:rowOff>161280</xdr:rowOff>
    </xdr:to>
    <xdr:sp>
      <xdr:nvSpPr>
        <xdr:cNvPr id="846" name="Text Box 21"/>
        <xdr:cNvSpPr/>
      </xdr:nvSpPr>
      <xdr:spPr>
        <a:xfrm>
          <a:off x="8372880" y="11039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1</xdr:row>
      <xdr:rowOff>218520</xdr:rowOff>
    </xdr:from>
    <xdr:to>
      <xdr:col>18</xdr:col>
      <xdr:colOff>280440</xdr:colOff>
      <xdr:row>42</xdr:row>
      <xdr:rowOff>161640</xdr:rowOff>
    </xdr:to>
    <xdr:sp>
      <xdr:nvSpPr>
        <xdr:cNvPr id="847" name="Text Box 22"/>
        <xdr:cNvSpPr/>
      </xdr:nvSpPr>
      <xdr:spPr>
        <a:xfrm>
          <a:off x="8372880" y="113058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848" name="Text Box 2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849" name="Text Box 2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0</xdr:row>
      <xdr:rowOff>218520</xdr:rowOff>
    </xdr:from>
    <xdr:to>
      <xdr:col>18</xdr:col>
      <xdr:colOff>280440</xdr:colOff>
      <xdr:row>41</xdr:row>
      <xdr:rowOff>161280</xdr:rowOff>
    </xdr:to>
    <xdr:sp>
      <xdr:nvSpPr>
        <xdr:cNvPr id="850" name="Text Box 32"/>
        <xdr:cNvSpPr/>
      </xdr:nvSpPr>
      <xdr:spPr>
        <a:xfrm>
          <a:off x="8372880" y="11039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1</xdr:row>
      <xdr:rowOff>218520</xdr:rowOff>
    </xdr:from>
    <xdr:to>
      <xdr:col>18</xdr:col>
      <xdr:colOff>280440</xdr:colOff>
      <xdr:row>42</xdr:row>
      <xdr:rowOff>161640</xdr:rowOff>
    </xdr:to>
    <xdr:sp>
      <xdr:nvSpPr>
        <xdr:cNvPr id="851" name="Text Box 33"/>
        <xdr:cNvSpPr/>
      </xdr:nvSpPr>
      <xdr:spPr>
        <a:xfrm>
          <a:off x="8372880" y="113058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852" name="Text Box 3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853" name="Text Box 37"/>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54" name="Text Box 41"/>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55" name="Text Box 42"/>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56" name="Text Box 43"/>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57" name="Text Box 44"/>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858" name="Text Box 4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859" name="Text Box 4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860" name="Text Box 47"/>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861" name="Text Box 48"/>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862" name="Text Box 94"/>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63" name="Text Box 9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864" name="Text Box 9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65" name="Text Box 97"/>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66" name="Text Box 98"/>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67" name="Text Box 99"/>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68" name="Text Box 100"/>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869" name="Text Box 101"/>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8</xdr:row>
      <xdr:rowOff>218520</xdr:rowOff>
    </xdr:from>
    <xdr:to>
      <xdr:col>18</xdr:col>
      <xdr:colOff>280440</xdr:colOff>
      <xdr:row>29</xdr:row>
      <xdr:rowOff>161280</xdr:rowOff>
    </xdr:to>
    <xdr:sp>
      <xdr:nvSpPr>
        <xdr:cNvPr id="870" name="Text Box 102"/>
        <xdr:cNvSpPr/>
      </xdr:nvSpPr>
      <xdr:spPr>
        <a:xfrm>
          <a:off x="8372880" y="78386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8</xdr:row>
      <xdr:rowOff>218520</xdr:rowOff>
    </xdr:from>
    <xdr:to>
      <xdr:col>18</xdr:col>
      <xdr:colOff>280440</xdr:colOff>
      <xdr:row>29</xdr:row>
      <xdr:rowOff>161280</xdr:rowOff>
    </xdr:to>
    <xdr:sp>
      <xdr:nvSpPr>
        <xdr:cNvPr id="871" name="Text Box 103"/>
        <xdr:cNvSpPr/>
      </xdr:nvSpPr>
      <xdr:spPr>
        <a:xfrm>
          <a:off x="8372880" y="78386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4</xdr:row>
      <xdr:rowOff>218520</xdr:rowOff>
    </xdr:from>
    <xdr:to>
      <xdr:col>18</xdr:col>
      <xdr:colOff>280440</xdr:colOff>
      <xdr:row>35</xdr:row>
      <xdr:rowOff>161280</xdr:rowOff>
    </xdr:to>
    <xdr:sp>
      <xdr:nvSpPr>
        <xdr:cNvPr id="872" name="Text Box 118"/>
        <xdr:cNvSpPr/>
      </xdr:nvSpPr>
      <xdr:spPr>
        <a:xfrm>
          <a:off x="8372880" y="94388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873" name="Text Box 119"/>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4</xdr:row>
      <xdr:rowOff>218520</xdr:rowOff>
    </xdr:from>
    <xdr:to>
      <xdr:col>18</xdr:col>
      <xdr:colOff>280440</xdr:colOff>
      <xdr:row>35</xdr:row>
      <xdr:rowOff>161280</xdr:rowOff>
    </xdr:to>
    <xdr:sp>
      <xdr:nvSpPr>
        <xdr:cNvPr id="874" name="Text Box 120"/>
        <xdr:cNvSpPr/>
      </xdr:nvSpPr>
      <xdr:spPr>
        <a:xfrm>
          <a:off x="8372880" y="94388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875" name="Text Box 121"/>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4</xdr:row>
      <xdr:rowOff>218520</xdr:rowOff>
    </xdr:from>
    <xdr:to>
      <xdr:col>18</xdr:col>
      <xdr:colOff>280440</xdr:colOff>
      <xdr:row>35</xdr:row>
      <xdr:rowOff>161280</xdr:rowOff>
    </xdr:to>
    <xdr:sp>
      <xdr:nvSpPr>
        <xdr:cNvPr id="876" name="Text Box 122"/>
        <xdr:cNvSpPr/>
      </xdr:nvSpPr>
      <xdr:spPr>
        <a:xfrm>
          <a:off x="8372880" y="94388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4</xdr:row>
      <xdr:rowOff>218520</xdr:rowOff>
    </xdr:from>
    <xdr:to>
      <xdr:col>18</xdr:col>
      <xdr:colOff>280440</xdr:colOff>
      <xdr:row>35</xdr:row>
      <xdr:rowOff>161280</xdr:rowOff>
    </xdr:to>
    <xdr:sp>
      <xdr:nvSpPr>
        <xdr:cNvPr id="877" name="Text Box 123"/>
        <xdr:cNvSpPr/>
      </xdr:nvSpPr>
      <xdr:spPr>
        <a:xfrm>
          <a:off x="8372880" y="94388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4</xdr:row>
      <xdr:rowOff>218520</xdr:rowOff>
    </xdr:from>
    <xdr:to>
      <xdr:col>18</xdr:col>
      <xdr:colOff>280440</xdr:colOff>
      <xdr:row>35</xdr:row>
      <xdr:rowOff>161280</xdr:rowOff>
    </xdr:to>
    <xdr:sp>
      <xdr:nvSpPr>
        <xdr:cNvPr id="878" name="Text Box 124"/>
        <xdr:cNvSpPr/>
      </xdr:nvSpPr>
      <xdr:spPr>
        <a:xfrm>
          <a:off x="8372880" y="94388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xdr:row>
      <xdr:rowOff>218520</xdr:rowOff>
    </xdr:from>
    <xdr:to>
      <xdr:col>18</xdr:col>
      <xdr:colOff>280440</xdr:colOff>
      <xdr:row>6</xdr:row>
      <xdr:rowOff>161280</xdr:rowOff>
    </xdr:to>
    <xdr:sp>
      <xdr:nvSpPr>
        <xdr:cNvPr id="879" name="Text Box 184"/>
        <xdr:cNvSpPr/>
      </xdr:nvSpPr>
      <xdr:spPr>
        <a:xfrm>
          <a:off x="8372880" y="16473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xdr:row>
      <xdr:rowOff>218520</xdr:rowOff>
    </xdr:from>
    <xdr:to>
      <xdr:col>18</xdr:col>
      <xdr:colOff>280440</xdr:colOff>
      <xdr:row>6</xdr:row>
      <xdr:rowOff>161280</xdr:rowOff>
    </xdr:to>
    <xdr:sp>
      <xdr:nvSpPr>
        <xdr:cNvPr id="880" name="Text Box 185"/>
        <xdr:cNvSpPr/>
      </xdr:nvSpPr>
      <xdr:spPr>
        <a:xfrm>
          <a:off x="8372880" y="16473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7</xdr:row>
      <xdr:rowOff>218880</xdr:rowOff>
    </xdr:from>
    <xdr:to>
      <xdr:col>18</xdr:col>
      <xdr:colOff>280440</xdr:colOff>
      <xdr:row>28</xdr:row>
      <xdr:rowOff>161280</xdr:rowOff>
    </xdr:to>
    <xdr:sp>
      <xdr:nvSpPr>
        <xdr:cNvPr id="881" name="Text Box 205"/>
        <xdr:cNvSpPr/>
      </xdr:nvSpPr>
      <xdr:spPr>
        <a:xfrm>
          <a:off x="8372880" y="75722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7</xdr:row>
      <xdr:rowOff>218880</xdr:rowOff>
    </xdr:from>
    <xdr:to>
      <xdr:col>18</xdr:col>
      <xdr:colOff>280440</xdr:colOff>
      <xdr:row>28</xdr:row>
      <xdr:rowOff>161280</xdr:rowOff>
    </xdr:to>
    <xdr:sp>
      <xdr:nvSpPr>
        <xdr:cNvPr id="882" name="Text Box 206"/>
        <xdr:cNvSpPr/>
      </xdr:nvSpPr>
      <xdr:spPr>
        <a:xfrm>
          <a:off x="8372880" y="75722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0</xdr:row>
      <xdr:rowOff>218880</xdr:rowOff>
    </xdr:from>
    <xdr:to>
      <xdr:col>18</xdr:col>
      <xdr:colOff>280440</xdr:colOff>
      <xdr:row>31</xdr:row>
      <xdr:rowOff>161640</xdr:rowOff>
    </xdr:to>
    <xdr:sp>
      <xdr:nvSpPr>
        <xdr:cNvPr id="883" name="Text Box 209"/>
        <xdr:cNvSpPr/>
      </xdr:nvSpPr>
      <xdr:spPr>
        <a:xfrm>
          <a:off x="8372880" y="83721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0</xdr:row>
      <xdr:rowOff>218880</xdr:rowOff>
    </xdr:from>
    <xdr:to>
      <xdr:col>18</xdr:col>
      <xdr:colOff>280440</xdr:colOff>
      <xdr:row>31</xdr:row>
      <xdr:rowOff>161640</xdr:rowOff>
    </xdr:to>
    <xdr:sp>
      <xdr:nvSpPr>
        <xdr:cNvPr id="884" name="Text Box 210"/>
        <xdr:cNvSpPr/>
      </xdr:nvSpPr>
      <xdr:spPr>
        <a:xfrm>
          <a:off x="8372880" y="83721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2</xdr:row>
      <xdr:rowOff>218880</xdr:rowOff>
    </xdr:from>
    <xdr:to>
      <xdr:col>18</xdr:col>
      <xdr:colOff>280440</xdr:colOff>
      <xdr:row>33</xdr:row>
      <xdr:rowOff>161280</xdr:rowOff>
    </xdr:to>
    <xdr:sp>
      <xdr:nvSpPr>
        <xdr:cNvPr id="885" name="Text Box 211"/>
        <xdr:cNvSpPr/>
      </xdr:nvSpPr>
      <xdr:spPr>
        <a:xfrm>
          <a:off x="8372880" y="89056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2</xdr:row>
      <xdr:rowOff>218880</xdr:rowOff>
    </xdr:from>
    <xdr:to>
      <xdr:col>18</xdr:col>
      <xdr:colOff>280440</xdr:colOff>
      <xdr:row>33</xdr:row>
      <xdr:rowOff>161280</xdr:rowOff>
    </xdr:to>
    <xdr:sp>
      <xdr:nvSpPr>
        <xdr:cNvPr id="886" name="Text Box 212"/>
        <xdr:cNvSpPr/>
      </xdr:nvSpPr>
      <xdr:spPr>
        <a:xfrm>
          <a:off x="8372880" y="89056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2</xdr:row>
      <xdr:rowOff>218880</xdr:rowOff>
    </xdr:from>
    <xdr:to>
      <xdr:col>18</xdr:col>
      <xdr:colOff>280440</xdr:colOff>
      <xdr:row>33</xdr:row>
      <xdr:rowOff>161280</xdr:rowOff>
    </xdr:to>
    <xdr:sp>
      <xdr:nvSpPr>
        <xdr:cNvPr id="887" name="Text Box 213"/>
        <xdr:cNvSpPr/>
      </xdr:nvSpPr>
      <xdr:spPr>
        <a:xfrm>
          <a:off x="8372880" y="89056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888" name="Text Box 216"/>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889" name="Text Box 217"/>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9</xdr:row>
      <xdr:rowOff>218880</xdr:rowOff>
    </xdr:from>
    <xdr:to>
      <xdr:col>18</xdr:col>
      <xdr:colOff>280440</xdr:colOff>
      <xdr:row>40</xdr:row>
      <xdr:rowOff>161280</xdr:rowOff>
    </xdr:to>
    <xdr:sp>
      <xdr:nvSpPr>
        <xdr:cNvPr id="890" name="Text Box 260"/>
        <xdr:cNvSpPr/>
      </xdr:nvSpPr>
      <xdr:spPr>
        <a:xfrm>
          <a:off x="8372880" y="107726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9</xdr:row>
      <xdr:rowOff>218880</xdr:rowOff>
    </xdr:from>
    <xdr:to>
      <xdr:col>18</xdr:col>
      <xdr:colOff>280440</xdr:colOff>
      <xdr:row>40</xdr:row>
      <xdr:rowOff>161280</xdr:rowOff>
    </xdr:to>
    <xdr:sp>
      <xdr:nvSpPr>
        <xdr:cNvPr id="891" name="Text Box 261"/>
        <xdr:cNvSpPr/>
      </xdr:nvSpPr>
      <xdr:spPr>
        <a:xfrm>
          <a:off x="8372880" y="107726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8</xdr:row>
      <xdr:rowOff>218880</xdr:rowOff>
    </xdr:from>
    <xdr:to>
      <xdr:col>18</xdr:col>
      <xdr:colOff>280440</xdr:colOff>
      <xdr:row>39</xdr:row>
      <xdr:rowOff>161280</xdr:rowOff>
    </xdr:to>
    <xdr:sp>
      <xdr:nvSpPr>
        <xdr:cNvPr id="892" name="Text Box 278"/>
        <xdr:cNvSpPr/>
      </xdr:nvSpPr>
      <xdr:spPr>
        <a:xfrm>
          <a:off x="8372880" y="105058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8</xdr:row>
      <xdr:rowOff>218880</xdr:rowOff>
    </xdr:from>
    <xdr:to>
      <xdr:col>18</xdr:col>
      <xdr:colOff>280440</xdr:colOff>
      <xdr:row>39</xdr:row>
      <xdr:rowOff>161280</xdr:rowOff>
    </xdr:to>
    <xdr:sp>
      <xdr:nvSpPr>
        <xdr:cNvPr id="893" name="Text Box 279"/>
        <xdr:cNvSpPr/>
      </xdr:nvSpPr>
      <xdr:spPr>
        <a:xfrm>
          <a:off x="8372880" y="105058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17</xdr:row>
      <xdr:rowOff>218520</xdr:rowOff>
    </xdr:from>
    <xdr:to>
      <xdr:col>18</xdr:col>
      <xdr:colOff>280440</xdr:colOff>
      <xdr:row>18</xdr:row>
      <xdr:rowOff>161280</xdr:rowOff>
    </xdr:to>
    <xdr:sp>
      <xdr:nvSpPr>
        <xdr:cNvPr id="894" name="Text Box 297"/>
        <xdr:cNvSpPr/>
      </xdr:nvSpPr>
      <xdr:spPr>
        <a:xfrm>
          <a:off x="8372880" y="4847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7</xdr:row>
      <xdr:rowOff>218880</xdr:rowOff>
    </xdr:from>
    <xdr:to>
      <xdr:col>18</xdr:col>
      <xdr:colOff>280440</xdr:colOff>
      <xdr:row>28</xdr:row>
      <xdr:rowOff>161280</xdr:rowOff>
    </xdr:to>
    <xdr:sp>
      <xdr:nvSpPr>
        <xdr:cNvPr id="895" name="Text Box 301"/>
        <xdr:cNvSpPr/>
      </xdr:nvSpPr>
      <xdr:spPr>
        <a:xfrm>
          <a:off x="8372880" y="75722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7</xdr:row>
      <xdr:rowOff>218880</xdr:rowOff>
    </xdr:from>
    <xdr:to>
      <xdr:col>18</xdr:col>
      <xdr:colOff>280440</xdr:colOff>
      <xdr:row>28</xdr:row>
      <xdr:rowOff>161280</xdr:rowOff>
    </xdr:to>
    <xdr:sp>
      <xdr:nvSpPr>
        <xdr:cNvPr id="896" name="Text Box 302"/>
        <xdr:cNvSpPr/>
      </xdr:nvSpPr>
      <xdr:spPr>
        <a:xfrm>
          <a:off x="8372880" y="75722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7</xdr:row>
      <xdr:rowOff>218880</xdr:rowOff>
    </xdr:from>
    <xdr:to>
      <xdr:col>18</xdr:col>
      <xdr:colOff>280440</xdr:colOff>
      <xdr:row>28</xdr:row>
      <xdr:rowOff>161280</xdr:rowOff>
    </xdr:to>
    <xdr:sp>
      <xdr:nvSpPr>
        <xdr:cNvPr id="897" name="Text Box 303"/>
        <xdr:cNvSpPr/>
      </xdr:nvSpPr>
      <xdr:spPr>
        <a:xfrm>
          <a:off x="8372880" y="75722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7</xdr:row>
      <xdr:rowOff>218880</xdr:rowOff>
    </xdr:from>
    <xdr:to>
      <xdr:col>18</xdr:col>
      <xdr:colOff>280440</xdr:colOff>
      <xdr:row>28</xdr:row>
      <xdr:rowOff>161280</xdr:rowOff>
    </xdr:to>
    <xdr:sp>
      <xdr:nvSpPr>
        <xdr:cNvPr id="898" name="Text Box 304"/>
        <xdr:cNvSpPr/>
      </xdr:nvSpPr>
      <xdr:spPr>
        <a:xfrm>
          <a:off x="8372880" y="75722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8</xdr:row>
      <xdr:rowOff>218520</xdr:rowOff>
    </xdr:from>
    <xdr:to>
      <xdr:col>18</xdr:col>
      <xdr:colOff>280440</xdr:colOff>
      <xdr:row>29</xdr:row>
      <xdr:rowOff>161280</xdr:rowOff>
    </xdr:to>
    <xdr:sp>
      <xdr:nvSpPr>
        <xdr:cNvPr id="899" name="Text Box 305"/>
        <xdr:cNvSpPr/>
      </xdr:nvSpPr>
      <xdr:spPr>
        <a:xfrm>
          <a:off x="8372880" y="78386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8</xdr:row>
      <xdr:rowOff>218520</xdr:rowOff>
    </xdr:from>
    <xdr:to>
      <xdr:col>18</xdr:col>
      <xdr:colOff>280440</xdr:colOff>
      <xdr:row>29</xdr:row>
      <xdr:rowOff>161280</xdr:rowOff>
    </xdr:to>
    <xdr:sp>
      <xdr:nvSpPr>
        <xdr:cNvPr id="900" name="Text Box 306"/>
        <xdr:cNvSpPr/>
      </xdr:nvSpPr>
      <xdr:spPr>
        <a:xfrm>
          <a:off x="8372880" y="78386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901" name="Text Box 309"/>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902" name="Text Box 310"/>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903" name="Text Box 311"/>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904" name="Text Box 312"/>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905" name="Text Box 313"/>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906" name="Text Box 314"/>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07" name="Text Box 317"/>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08" name="Text Box 318"/>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09" name="Text Box 31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10" name="Text Box 320"/>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11" name="Text Box 333"/>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12" name="Text Box 334"/>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913" name="Text Box 335"/>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914" name="Text Box 336"/>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915" name="Text Box 337"/>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916" name="Text Box 338"/>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17" name="Text Box 339"/>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18" name="Text Box 340"/>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919" name="Text Box 344"/>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920" name="Text Box 346"/>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921" name="Text Box 347"/>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2</xdr:row>
      <xdr:rowOff>218880</xdr:rowOff>
    </xdr:from>
    <xdr:to>
      <xdr:col>18</xdr:col>
      <xdr:colOff>280440</xdr:colOff>
      <xdr:row>33</xdr:row>
      <xdr:rowOff>161280</xdr:rowOff>
    </xdr:to>
    <xdr:sp>
      <xdr:nvSpPr>
        <xdr:cNvPr id="922" name="Text Box 362"/>
        <xdr:cNvSpPr/>
      </xdr:nvSpPr>
      <xdr:spPr>
        <a:xfrm>
          <a:off x="8372880" y="89056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2</xdr:row>
      <xdr:rowOff>218880</xdr:rowOff>
    </xdr:from>
    <xdr:to>
      <xdr:col>18</xdr:col>
      <xdr:colOff>280440</xdr:colOff>
      <xdr:row>33</xdr:row>
      <xdr:rowOff>161280</xdr:rowOff>
    </xdr:to>
    <xdr:sp>
      <xdr:nvSpPr>
        <xdr:cNvPr id="923" name="Text Box 363"/>
        <xdr:cNvSpPr/>
      </xdr:nvSpPr>
      <xdr:spPr>
        <a:xfrm>
          <a:off x="8372880" y="89056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6</xdr:row>
      <xdr:rowOff>218520</xdr:rowOff>
    </xdr:from>
    <xdr:to>
      <xdr:col>18</xdr:col>
      <xdr:colOff>280440</xdr:colOff>
      <xdr:row>47</xdr:row>
      <xdr:rowOff>161280</xdr:rowOff>
    </xdr:to>
    <xdr:sp>
      <xdr:nvSpPr>
        <xdr:cNvPr id="924" name="Text Box 188"/>
        <xdr:cNvSpPr/>
      </xdr:nvSpPr>
      <xdr:spPr>
        <a:xfrm>
          <a:off x="8372880" y="126392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6</xdr:row>
      <xdr:rowOff>218520</xdr:rowOff>
    </xdr:from>
    <xdr:to>
      <xdr:col>18</xdr:col>
      <xdr:colOff>280440</xdr:colOff>
      <xdr:row>47</xdr:row>
      <xdr:rowOff>161280</xdr:rowOff>
    </xdr:to>
    <xdr:sp>
      <xdr:nvSpPr>
        <xdr:cNvPr id="925" name="Text Box 189"/>
        <xdr:cNvSpPr/>
      </xdr:nvSpPr>
      <xdr:spPr>
        <a:xfrm>
          <a:off x="8372880" y="126392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6</xdr:row>
      <xdr:rowOff>218520</xdr:rowOff>
    </xdr:from>
    <xdr:to>
      <xdr:col>18</xdr:col>
      <xdr:colOff>280440</xdr:colOff>
      <xdr:row>47</xdr:row>
      <xdr:rowOff>161280</xdr:rowOff>
    </xdr:to>
    <xdr:sp>
      <xdr:nvSpPr>
        <xdr:cNvPr id="926" name="Text Box 190"/>
        <xdr:cNvSpPr/>
      </xdr:nvSpPr>
      <xdr:spPr>
        <a:xfrm>
          <a:off x="8372880" y="126392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27" name="Text Box 2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28" name="Text Box 37"/>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29" name="Text Box 41"/>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30" name="Text Box 42"/>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31" name="Text Box 43"/>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32" name="Text Box 44"/>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33" name="Text Box 4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34" name="Text Box 4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35" name="Text Box 47"/>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36" name="Text Box 48"/>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37" name="Text Box 94"/>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38" name="Text Box 9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39" name="Text Box 9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40" name="Text Box 97"/>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41" name="Text Box 98"/>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42" name="Text Box 99"/>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43" name="Text Box 100"/>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44" name="Text Box 101"/>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45" name="Text Box 317"/>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46" name="Text Box 318"/>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47" name="Text Box 31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48" name="Text Box 320"/>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49" name="Text Box 333"/>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50" name="Text Box 334"/>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51" name="Text Box 339"/>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52" name="Text Box 340"/>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230040</xdr:colOff>
      <xdr:row>49</xdr:row>
      <xdr:rowOff>85320</xdr:rowOff>
    </xdr:from>
    <xdr:to>
      <xdr:col>18</xdr:col>
      <xdr:colOff>309960</xdr:colOff>
      <xdr:row>50</xdr:row>
      <xdr:rowOff>28080</xdr:rowOff>
    </xdr:to>
    <xdr:sp>
      <xdr:nvSpPr>
        <xdr:cNvPr id="953" name="Text Box 347"/>
        <xdr:cNvSpPr/>
      </xdr:nvSpPr>
      <xdr:spPr>
        <a:xfrm>
          <a:off x="8403120" y="13305960"/>
          <a:ext cx="7992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54" name="Text Box 22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55" name="Text Box 23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56"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57"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58" name="Text Box 20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59"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60"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61"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62"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63" name="Text Box 188"/>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64" name="Text Box 18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65" name="Text Box 190"/>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66" name="Text Box 19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67" name="Text Box 20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68" name="Text Box 229"/>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69" name="Text Box 231"/>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70"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71"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72"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73"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74"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75"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76" name="Text Box 203"/>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77"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78"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79"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80"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81" name="Text Box 22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82" name="Text Box 23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83"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84"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85" name="Text Box 20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86"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87"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88"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989"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0" name="Text Box 229"/>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1" name="Text Box 231"/>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2"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3"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4" name="Text Box 203"/>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5"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6"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7"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8"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999" name="Text Box 229"/>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0" name="Text Box 231"/>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1"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2"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3" name="Text Box 203"/>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4"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5"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6"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7"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8" name="Text Box 188"/>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09" name="Text Box 189"/>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10" name="Text Box 190"/>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11" name="Text Box 191"/>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12" name="Text Box 203"/>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1013" name="Text Box 229"/>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1014" name="Text Box 231"/>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15"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16"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1017" name="Text Box 235"/>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1018" name="Text Box 236"/>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19"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20"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1021" name="Text Box 203"/>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1022" name="Text Box 235"/>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1023" name="Text Box 236"/>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1024" name="Text Box 235"/>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51</xdr:row>
      <xdr:rowOff>0</xdr:rowOff>
    </xdr:from>
    <xdr:to>
      <xdr:col>18</xdr:col>
      <xdr:colOff>280440</xdr:colOff>
      <xdr:row>51</xdr:row>
      <xdr:rowOff>209160</xdr:rowOff>
    </xdr:to>
    <xdr:sp>
      <xdr:nvSpPr>
        <xdr:cNvPr id="1025" name="Text Box 236"/>
        <xdr:cNvSpPr/>
      </xdr:nvSpPr>
      <xdr:spPr>
        <a:xfrm>
          <a:off x="8372880" y="1375416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26" name="Text Box 229"/>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27" name="Text Box 231"/>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28"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29"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30" name="Text Box 203"/>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31"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32"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33" name="Text Box 235"/>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0</xdr:row>
      <xdr:rowOff>218880</xdr:rowOff>
    </xdr:from>
    <xdr:to>
      <xdr:col>18</xdr:col>
      <xdr:colOff>280440</xdr:colOff>
      <xdr:row>21</xdr:row>
      <xdr:rowOff>142560</xdr:rowOff>
    </xdr:to>
    <xdr:sp>
      <xdr:nvSpPr>
        <xdr:cNvPr id="1034" name="Text Box 236"/>
        <xdr:cNvSpPr/>
      </xdr:nvSpPr>
      <xdr:spPr>
        <a:xfrm>
          <a:off x="8372880" y="56480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5</xdr:row>
      <xdr:rowOff>218880</xdr:rowOff>
    </xdr:from>
    <xdr:to>
      <xdr:col>18</xdr:col>
      <xdr:colOff>280440</xdr:colOff>
      <xdr:row>46</xdr:row>
      <xdr:rowOff>161280</xdr:rowOff>
    </xdr:to>
    <xdr:sp>
      <xdr:nvSpPr>
        <xdr:cNvPr id="1035" name="Text Box 188"/>
        <xdr:cNvSpPr/>
      </xdr:nvSpPr>
      <xdr:spPr>
        <a:xfrm>
          <a:off x="8372880" y="123728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5</xdr:row>
      <xdr:rowOff>218880</xdr:rowOff>
    </xdr:from>
    <xdr:to>
      <xdr:col>18</xdr:col>
      <xdr:colOff>280440</xdr:colOff>
      <xdr:row>46</xdr:row>
      <xdr:rowOff>161280</xdr:rowOff>
    </xdr:to>
    <xdr:sp>
      <xdr:nvSpPr>
        <xdr:cNvPr id="1036" name="Text Box 189"/>
        <xdr:cNvSpPr/>
      </xdr:nvSpPr>
      <xdr:spPr>
        <a:xfrm>
          <a:off x="8372880" y="123728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5</xdr:row>
      <xdr:rowOff>218880</xdr:rowOff>
    </xdr:from>
    <xdr:to>
      <xdr:col>18</xdr:col>
      <xdr:colOff>280440</xdr:colOff>
      <xdr:row>46</xdr:row>
      <xdr:rowOff>161280</xdr:rowOff>
    </xdr:to>
    <xdr:sp>
      <xdr:nvSpPr>
        <xdr:cNvPr id="1037" name="Text Box 190"/>
        <xdr:cNvSpPr/>
      </xdr:nvSpPr>
      <xdr:spPr>
        <a:xfrm>
          <a:off x="8372880" y="123728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3</xdr:row>
      <xdr:rowOff>218880</xdr:rowOff>
    </xdr:from>
    <xdr:to>
      <xdr:col>18</xdr:col>
      <xdr:colOff>280440</xdr:colOff>
      <xdr:row>44</xdr:row>
      <xdr:rowOff>161640</xdr:rowOff>
    </xdr:to>
    <xdr:sp>
      <xdr:nvSpPr>
        <xdr:cNvPr id="1038" name="Text Box 188"/>
        <xdr:cNvSpPr/>
      </xdr:nvSpPr>
      <xdr:spPr>
        <a:xfrm>
          <a:off x="8372880" y="118393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3</xdr:row>
      <xdr:rowOff>218880</xdr:rowOff>
    </xdr:from>
    <xdr:to>
      <xdr:col>18</xdr:col>
      <xdr:colOff>280440</xdr:colOff>
      <xdr:row>44</xdr:row>
      <xdr:rowOff>161640</xdr:rowOff>
    </xdr:to>
    <xdr:sp>
      <xdr:nvSpPr>
        <xdr:cNvPr id="1039" name="Text Box 189"/>
        <xdr:cNvSpPr/>
      </xdr:nvSpPr>
      <xdr:spPr>
        <a:xfrm>
          <a:off x="8372880" y="118393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3</xdr:row>
      <xdr:rowOff>218880</xdr:rowOff>
    </xdr:from>
    <xdr:to>
      <xdr:col>18</xdr:col>
      <xdr:colOff>280440</xdr:colOff>
      <xdr:row>44</xdr:row>
      <xdr:rowOff>161640</xdr:rowOff>
    </xdr:to>
    <xdr:sp>
      <xdr:nvSpPr>
        <xdr:cNvPr id="1040" name="Text Box 190"/>
        <xdr:cNvSpPr/>
      </xdr:nvSpPr>
      <xdr:spPr>
        <a:xfrm>
          <a:off x="8372880" y="118393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4</xdr:row>
      <xdr:rowOff>218880</xdr:rowOff>
    </xdr:from>
    <xdr:to>
      <xdr:col>18</xdr:col>
      <xdr:colOff>280440</xdr:colOff>
      <xdr:row>45</xdr:row>
      <xdr:rowOff>161280</xdr:rowOff>
    </xdr:to>
    <xdr:sp>
      <xdr:nvSpPr>
        <xdr:cNvPr id="1041" name="Text Box 188"/>
        <xdr:cNvSpPr/>
      </xdr:nvSpPr>
      <xdr:spPr>
        <a:xfrm>
          <a:off x="8372880" y="121060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4</xdr:row>
      <xdr:rowOff>218880</xdr:rowOff>
    </xdr:from>
    <xdr:to>
      <xdr:col>18</xdr:col>
      <xdr:colOff>280440</xdr:colOff>
      <xdr:row>45</xdr:row>
      <xdr:rowOff>161280</xdr:rowOff>
    </xdr:to>
    <xdr:sp>
      <xdr:nvSpPr>
        <xdr:cNvPr id="1042" name="Text Box 189"/>
        <xdr:cNvSpPr/>
      </xdr:nvSpPr>
      <xdr:spPr>
        <a:xfrm>
          <a:off x="8372880" y="121060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4</xdr:row>
      <xdr:rowOff>218880</xdr:rowOff>
    </xdr:from>
    <xdr:to>
      <xdr:col>18</xdr:col>
      <xdr:colOff>280440</xdr:colOff>
      <xdr:row>45</xdr:row>
      <xdr:rowOff>161280</xdr:rowOff>
    </xdr:to>
    <xdr:sp>
      <xdr:nvSpPr>
        <xdr:cNvPr id="1043" name="Text Box 190"/>
        <xdr:cNvSpPr/>
      </xdr:nvSpPr>
      <xdr:spPr>
        <a:xfrm>
          <a:off x="8372880" y="121060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44" name="Text Box 2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45" name="Text Box 37"/>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46" name="Text Box 4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47" name="Text Box 42"/>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48" name="Text Box 4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49" name="Text Box 44"/>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50" name="Text Box 4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51" name="Text Box 4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52" name="Text Box 47"/>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53" name="Text Box 48"/>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54" name="Text Box 94"/>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55" name="Text Box 9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56" name="Text Box 9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57" name="Text Box 97"/>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58" name="Text Box 98"/>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59" name="Text Box 9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60" name="Text Box 100"/>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61" name="Text Box 10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62" name="Text Box 317"/>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63" name="Text Box 318"/>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64" name="Text Box 319"/>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65" name="Text Box 320"/>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66" name="Text Box 33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67" name="Text Box 334"/>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68" name="Text Box 33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69" name="Text Box 340"/>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70" name="Text Box 2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71" name="Text Box 37"/>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72" name="Text Box 4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73" name="Text Box 42"/>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74" name="Text Box 4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75" name="Text Box 44"/>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76" name="Text Box 4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77" name="Text Box 4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78" name="Text Box 47"/>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79" name="Text Box 48"/>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80" name="Text Box 94"/>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81" name="Text Box 9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82" name="Text Box 9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83" name="Text Box 97"/>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84" name="Text Box 98"/>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85" name="Text Box 9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86" name="Text Box 100"/>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87" name="Text Box 10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88" name="Text Box 317"/>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89" name="Text Box 318"/>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90" name="Text Box 319"/>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91" name="Text Box 320"/>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92" name="Text Box 33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93" name="Text Box 334"/>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94" name="Text Box 33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095" name="Text Box 340"/>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230040</xdr:colOff>
      <xdr:row>48</xdr:row>
      <xdr:rowOff>85680</xdr:rowOff>
    </xdr:from>
    <xdr:to>
      <xdr:col>18</xdr:col>
      <xdr:colOff>309960</xdr:colOff>
      <xdr:row>49</xdr:row>
      <xdr:rowOff>28080</xdr:rowOff>
    </xdr:to>
    <xdr:sp>
      <xdr:nvSpPr>
        <xdr:cNvPr id="1096" name="Text Box 347"/>
        <xdr:cNvSpPr/>
      </xdr:nvSpPr>
      <xdr:spPr>
        <a:xfrm>
          <a:off x="8403120" y="13039560"/>
          <a:ext cx="7992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97" name="Text Box 229"/>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98" name="Text Box 231"/>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099" name="Text Box 23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0" name="Text Box 23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1" name="Text Box 203"/>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2" name="Text Box 23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3" name="Text Box 23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4" name="Text Box 23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5" name="Text Box 23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6" name="Text Box 188"/>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7" name="Text Box 189"/>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8" name="Text Box 190"/>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09" name="Text Box 191"/>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10" name="Text Box 203"/>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11" name="Text Box 22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12" name="Text Box 23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13" name="Text Box 23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14" name="Text Box 23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15"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16"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17" name="Text Box 23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18" name="Text Box 23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19" name="Text Box 20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20"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21"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22"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23"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24" name="Text Box 229"/>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25" name="Text Box 231"/>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26" name="Text Box 23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27" name="Text Box 23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28" name="Text Box 203"/>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29" name="Text Box 23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30" name="Text Box 23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31" name="Text Box 235"/>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32" name="Text Box 236"/>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33" name="Text Box 22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34" name="Text Box 23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35"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36"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37" name="Text Box 20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38"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39"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0"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1"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2" name="Text Box 22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3" name="Text Box 23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4"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5"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6" name="Text Box 20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7"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8"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49"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0"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1" name="Text Box 188"/>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2" name="Text Box 18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3" name="Text Box 190"/>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4" name="Text Box 19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5" name="Text Box 20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6"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7"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8"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59"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60" name="Text Box 229"/>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61" name="Text Box 231"/>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62"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63"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64" name="Text Box 203"/>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65"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66"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67" name="Text Box 235"/>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9</xdr:row>
      <xdr:rowOff>218880</xdr:rowOff>
    </xdr:from>
    <xdr:to>
      <xdr:col>18</xdr:col>
      <xdr:colOff>280440</xdr:colOff>
      <xdr:row>50</xdr:row>
      <xdr:rowOff>161640</xdr:rowOff>
    </xdr:to>
    <xdr:sp>
      <xdr:nvSpPr>
        <xdr:cNvPr id="1168" name="Text Box 236"/>
        <xdr:cNvSpPr/>
      </xdr:nvSpPr>
      <xdr:spPr>
        <a:xfrm>
          <a:off x="8372880" y="134395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69" name="Text Box 188"/>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70" name="Text Box 189"/>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8</xdr:row>
      <xdr:rowOff>218880</xdr:rowOff>
    </xdr:from>
    <xdr:to>
      <xdr:col>18</xdr:col>
      <xdr:colOff>280440</xdr:colOff>
      <xdr:row>49</xdr:row>
      <xdr:rowOff>161640</xdr:rowOff>
    </xdr:to>
    <xdr:sp>
      <xdr:nvSpPr>
        <xdr:cNvPr id="1171" name="Text Box 190"/>
        <xdr:cNvSpPr/>
      </xdr:nvSpPr>
      <xdr:spPr>
        <a:xfrm>
          <a:off x="8372880" y="131727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72" name="Text Box 229"/>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73" name="Text Box 231"/>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74" name="Text Box 235"/>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75" name="Text Box 236"/>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76" name="Text Box 203"/>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77" name="Text Box 235"/>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78" name="Text Box 236"/>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79" name="Text Box 235"/>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80" name="Text Box 236"/>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81" name="Text Box 188"/>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82" name="Text Box 189"/>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7</xdr:row>
      <xdr:rowOff>218520</xdr:rowOff>
    </xdr:from>
    <xdr:to>
      <xdr:col>18</xdr:col>
      <xdr:colOff>280440</xdr:colOff>
      <xdr:row>48</xdr:row>
      <xdr:rowOff>161640</xdr:rowOff>
    </xdr:to>
    <xdr:sp>
      <xdr:nvSpPr>
        <xdr:cNvPr id="1183" name="Text Box 190"/>
        <xdr:cNvSpPr/>
      </xdr:nvSpPr>
      <xdr:spPr>
        <a:xfrm>
          <a:off x="8372880" y="129060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1</xdr:row>
      <xdr:rowOff>218520</xdr:rowOff>
    </xdr:from>
    <xdr:to>
      <xdr:col>18</xdr:col>
      <xdr:colOff>280440</xdr:colOff>
      <xdr:row>42</xdr:row>
      <xdr:rowOff>161640</xdr:rowOff>
    </xdr:to>
    <xdr:sp>
      <xdr:nvSpPr>
        <xdr:cNvPr id="1184" name="Text Box 188"/>
        <xdr:cNvSpPr/>
      </xdr:nvSpPr>
      <xdr:spPr>
        <a:xfrm>
          <a:off x="8372880" y="113058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1</xdr:row>
      <xdr:rowOff>218520</xdr:rowOff>
    </xdr:from>
    <xdr:to>
      <xdr:col>18</xdr:col>
      <xdr:colOff>280440</xdr:colOff>
      <xdr:row>42</xdr:row>
      <xdr:rowOff>161640</xdr:rowOff>
    </xdr:to>
    <xdr:sp>
      <xdr:nvSpPr>
        <xdr:cNvPr id="1185" name="Text Box 189"/>
        <xdr:cNvSpPr/>
      </xdr:nvSpPr>
      <xdr:spPr>
        <a:xfrm>
          <a:off x="8372880" y="113058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1</xdr:row>
      <xdr:rowOff>218520</xdr:rowOff>
    </xdr:from>
    <xdr:to>
      <xdr:col>18</xdr:col>
      <xdr:colOff>280440</xdr:colOff>
      <xdr:row>42</xdr:row>
      <xdr:rowOff>161640</xdr:rowOff>
    </xdr:to>
    <xdr:sp>
      <xdr:nvSpPr>
        <xdr:cNvPr id="1186" name="Text Box 190"/>
        <xdr:cNvSpPr/>
      </xdr:nvSpPr>
      <xdr:spPr>
        <a:xfrm>
          <a:off x="8372880" y="113058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2</xdr:row>
      <xdr:rowOff>218880</xdr:rowOff>
    </xdr:from>
    <xdr:to>
      <xdr:col>18</xdr:col>
      <xdr:colOff>280440</xdr:colOff>
      <xdr:row>43</xdr:row>
      <xdr:rowOff>161640</xdr:rowOff>
    </xdr:to>
    <xdr:sp>
      <xdr:nvSpPr>
        <xdr:cNvPr id="1187" name="Text Box 188"/>
        <xdr:cNvSpPr/>
      </xdr:nvSpPr>
      <xdr:spPr>
        <a:xfrm>
          <a:off x="8372880" y="115725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2</xdr:row>
      <xdr:rowOff>218880</xdr:rowOff>
    </xdr:from>
    <xdr:to>
      <xdr:col>18</xdr:col>
      <xdr:colOff>280440</xdr:colOff>
      <xdr:row>43</xdr:row>
      <xdr:rowOff>161640</xdr:rowOff>
    </xdr:to>
    <xdr:sp>
      <xdr:nvSpPr>
        <xdr:cNvPr id="1188" name="Text Box 189"/>
        <xdr:cNvSpPr/>
      </xdr:nvSpPr>
      <xdr:spPr>
        <a:xfrm>
          <a:off x="8372880" y="115725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42</xdr:row>
      <xdr:rowOff>218880</xdr:rowOff>
    </xdr:from>
    <xdr:to>
      <xdr:col>18</xdr:col>
      <xdr:colOff>280440</xdr:colOff>
      <xdr:row>43</xdr:row>
      <xdr:rowOff>161640</xdr:rowOff>
    </xdr:to>
    <xdr:sp>
      <xdr:nvSpPr>
        <xdr:cNvPr id="1189" name="Text Box 190"/>
        <xdr:cNvSpPr/>
      </xdr:nvSpPr>
      <xdr:spPr>
        <a:xfrm>
          <a:off x="8372880" y="115725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8</xdr:row>
      <xdr:rowOff>218880</xdr:rowOff>
    </xdr:from>
    <xdr:to>
      <xdr:col>18</xdr:col>
      <xdr:colOff>280440</xdr:colOff>
      <xdr:row>39</xdr:row>
      <xdr:rowOff>161280</xdr:rowOff>
    </xdr:to>
    <xdr:sp>
      <xdr:nvSpPr>
        <xdr:cNvPr id="1190" name="Text Box 188"/>
        <xdr:cNvSpPr/>
      </xdr:nvSpPr>
      <xdr:spPr>
        <a:xfrm>
          <a:off x="8372880" y="105058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8</xdr:row>
      <xdr:rowOff>218880</xdr:rowOff>
    </xdr:from>
    <xdr:to>
      <xdr:col>18</xdr:col>
      <xdr:colOff>280440</xdr:colOff>
      <xdr:row>39</xdr:row>
      <xdr:rowOff>161280</xdr:rowOff>
    </xdr:to>
    <xdr:sp>
      <xdr:nvSpPr>
        <xdr:cNvPr id="1191" name="Text Box 189"/>
        <xdr:cNvSpPr/>
      </xdr:nvSpPr>
      <xdr:spPr>
        <a:xfrm>
          <a:off x="8372880" y="105058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8</xdr:row>
      <xdr:rowOff>218880</xdr:rowOff>
    </xdr:from>
    <xdr:to>
      <xdr:col>18</xdr:col>
      <xdr:colOff>280440</xdr:colOff>
      <xdr:row>39</xdr:row>
      <xdr:rowOff>161280</xdr:rowOff>
    </xdr:to>
    <xdr:sp>
      <xdr:nvSpPr>
        <xdr:cNvPr id="1192" name="Text Box 190"/>
        <xdr:cNvSpPr/>
      </xdr:nvSpPr>
      <xdr:spPr>
        <a:xfrm>
          <a:off x="8372880" y="105058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9</xdr:row>
      <xdr:rowOff>218880</xdr:rowOff>
    </xdr:from>
    <xdr:to>
      <xdr:col>18</xdr:col>
      <xdr:colOff>280440</xdr:colOff>
      <xdr:row>40</xdr:row>
      <xdr:rowOff>161280</xdr:rowOff>
    </xdr:to>
    <xdr:sp>
      <xdr:nvSpPr>
        <xdr:cNvPr id="1193" name="Text Box 188"/>
        <xdr:cNvSpPr/>
      </xdr:nvSpPr>
      <xdr:spPr>
        <a:xfrm>
          <a:off x="8372880" y="107726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9</xdr:row>
      <xdr:rowOff>218880</xdr:rowOff>
    </xdr:from>
    <xdr:to>
      <xdr:col>18</xdr:col>
      <xdr:colOff>280440</xdr:colOff>
      <xdr:row>40</xdr:row>
      <xdr:rowOff>161280</xdr:rowOff>
    </xdr:to>
    <xdr:sp>
      <xdr:nvSpPr>
        <xdr:cNvPr id="1194" name="Text Box 189"/>
        <xdr:cNvSpPr/>
      </xdr:nvSpPr>
      <xdr:spPr>
        <a:xfrm>
          <a:off x="8372880" y="107726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9</xdr:row>
      <xdr:rowOff>218880</xdr:rowOff>
    </xdr:from>
    <xdr:to>
      <xdr:col>18</xdr:col>
      <xdr:colOff>280440</xdr:colOff>
      <xdr:row>40</xdr:row>
      <xdr:rowOff>161280</xdr:rowOff>
    </xdr:to>
    <xdr:sp>
      <xdr:nvSpPr>
        <xdr:cNvPr id="1195" name="Text Box 190"/>
        <xdr:cNvSpPr/>
      </xdr:nvSpPr>
      <xdr:spPr>
        <a:xfrm>
          <a:off x="8372880" y="1077264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7</xdr:row>
      <xdr:rowOff>218880</xdr:rowOff>
    </xdr:from>
    <xdr:to>
      <xdr:col>18</xdr:col>
      <xdr:colOff>280440</xdr:colOff>
      <xdr:row>38</xdr:row>
      <xdr:rowOff>161640</xdr:rowOff>
    </xdr:to>
    <xdr:sp>
      <xdr:nvSpPr>
        <xdr:cNvPr id="1196" name="Text Box 188"/>
        <xdr:cNvSpPr/>
      </xdr:nvSpPr>
      <xdr:spPr>
        <a:xfrm>
          <a:off x="8372880" y="102391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7</xdr:row>
      <xdr:rowOff>218880</xdr:rowOff>
    </xdr:from>
    <xdr:to>
      <xdr:col>18</xdr:col>
      <xdr:colOff>280440</xdr:colOff>
      <xdr:row>38</xdr:row>
      <xdr:rowOff>161640</xdr:rowOff>
    </xdr:to>
    <xdr:sp>
      <xdr:nvSpPr>
        <xdr:cNvPr id="1197" name="Text Box 189"/>
        <xdr:cNvSpPr/>
      </xdr:nvSpPr>
      <xdr:spPr>
        <a:xfrm>
          <a:off x="8372880" y="102391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7</xdr:row>
      <xdr:rowOff>218880</xdr:rowOff>
    </xdr:from>
    <xdr:to>
      <xdr:col>18</xdr:col>
      <xdr:colOff>280440</xdr:colOff>
      <xdr:row>38</xdr:row>
      <xdr:rowOff>161640</xdr:rowOff>
    </xdr:to>
    <xdr:sp>
      <xdr:nvSpPr>
        <xdr:cNvPr id="1198" name="Text Box 190"/>
        <xdr:cNvSpPr/>
      </xdr:nvSpPr>
      <xdr:spPr>
        <a:xfrm>
          <a:off x="8372880" y="102391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8</xdr:row>
      <xdr:rowOff>218880</xdr:rowOff>
    </xdr:from>
    <xdr:to>
      <xdr:col>18</xdr:col>
      <xdr:colOff>280440</xdr:colOff>
      <xdr:row>39</xdr:row>
      <xdr:rowOff>161280</xdr:rowOff>
    </xdr:to>
    <xdr:sp>
      <xdr:nvSpPr>
        <xdr:cNvPr id="1199" name="Text Box 188"/>
        <xdr:cNvSpPr/>
      </xdr:nvSpPr>
      <xdr:spPr>
        <a:xfrm>
          <a:off x="8372880" y="105058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8</xdr:row>
      <xdr:rowOff>218880</xdr:rowOff>
    </xdr:from>
    <xdr:to>
      <xdr:col>18</xdr:col>
      <xdr:colOff>280440</xdr:colOff>
      <xdr:row>39</xdr:row>
      <xdr:rowOff>161280</xdr:rowOff>
    </xdr:to>
    <xdr:sp>
      <xdr:nvSpPr>
        <xdr:cNvPr id="1200" name="Text Box 189"/>
        <xdr:cNvSpPr/>
      </xdr:nvSpPr>
      <xdr:spPr>
        <a:xfrm>
          <a:off x="8372880" y="105058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8</xdr:row>
      <xdr:rowOff>218880</xdr:rowOff>
    </xdr:from>
    <xdr:to>
      <xdr:col>18</xdr:col>
      <xdr:colOff>280440</xdr:colOff>
      <xdr:row>39</xdr:row>
      <xdr:rowOff>161280</xdr:rowOff>
    </xdr:to>
    <xdr:sp>
      <xdr:nvSpPr>
        <xdr:cNvPr id="1201" name="Text Box 190"/>
        <xdr:cNvSpPr/>
      </xdr:nvSpPr>
      <xdr:spPr>
        <a:xfrm>
          <a:off x="8372880" y="105058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6</xdr:row>
      <xdr:rowOff>218880</xdr:rowOff>
    </xdr:from>
    <xdr:to>
      <xdr:col>18</xdr:col>
      <xdr:colOff>280440</xdr:colOff>
      <xdr:row>37</xdr:row>
      <xdr:rowOff>161640</xdr:rowOff>
    </xdr:to>
    <xdr:sp>
      <xdr:nvSpPr>
        <xdr:cNvPr id="1202" name="Text Box 188"/>
        <xdr:cNvSpPr/>
      </xdr:nvSpPr>
      <xdr:spPr>
        <a:xfrm>
          <a:off x="8372880" y="99723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6</xdr:row>
      <xdr:rowOff>218880</xdr:rowOff>
    </xdr:from>
    <xdr:to>
      <xdr:col>18</xdr:col>
      <xdr:colOff>280440</xdr:colOff>
      <xdr:row>37</xdr:row>
      <xdr:rowOff>161640</xdr:rowOff>
    </xdr:to>
    <xdr:sp>
      <xdr:nvSpPr>
        <xdr:cNvPr id="1203" name="Text Box 189"/>
        <xdr:cNvSpPr/>
      </xdr:nvSpPr>
      <xdr:spPr>
        <a:xfrm>
          <a:off x="8372880" y="99723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6</xdr:row>
      <xdr:rowOff>218880</xdr:rowOff>
    </xdr:from>
    <xdr:to>
      <xdr:col>18</xdr:col>
      <xdr:colOff>280440</xdr:colOff>
      <xdr:row>37</xdr:row>
      <xdr:rowOff>161640</xdr:rowOff>
    </xdr:to>
    <xdr:sp>
      <xdr:nvSpPr>
        <xdr:cNvPr id="1204" name="Text Box 190"/>
        <xdr:cNvSpPr/>
      </xdr:nvSpPr>
      <xdr:spPr>
        <a:xfrm>
          <a:off x="8372880" y="99723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7</xdr:row>
      <xdr:rowOff>218880</xdr:rowOff>
    </xdr:from>
    <xdr:to>
      <xdr:col>18</xdr:col>
      <xdr:colOff>280440</xdr:colOff>
      <xdr:row>38</xdr:row>
      <xdr:rowOff>161640</xdr:rowOff>
    </xdr:to>
    <xdr:sp>
      <xdr:nvSpPr>
        <xdr:cNvPr id="1205" name="Text Box 188"/>
        <xdr:cNvSpPr/>
      </xdr:nvSpPr>
      <xdr:spPr>
        <a:xfrm>
          <a:off x="8372880" y="102391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7</xdr:row>
      <xdr:rowOff>218880</xdr:rowOff>
    </xdr:from>
    <xdr:to>
      <xdr:col>18</xdr:col>
      <xdr:colOff>280440</xdr:colOff>
      <xdr:row>38</xdr:row>
      <xdr:rowOff>161640</xdr:rowOff>
    </xdr:to>
    <xdr:sp>
      <xdr:nvSpPr>
        <xdr:cNvPr id="1206" name="Text Box 189"/>
        <xdr:cNvSpPr/>
      </xdr:nvSpPr>
      <xdr:spPr>
        <a:xfrm>
          <a:off x="8372880" y="102391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7</xdr:row>
      <xdr:rowOff>218880</xdr:rowOff>
    </xdr:from>
    <xdr:to>
      <xdr:col>18</xdr:col>
      <xdr:colOff>280440</xdr:colOff>
      <xdr:row>38</xdr:row>
      <xdr:rowOff>161640</xdr:rowOff>
    </xdr:to>
    <xdr:sp>
      <xdr:nvSpPr>
        <xdr:cNvPr id="1207" name="Text Box 190"/>
        <xdr:cNvSpPr/>
      </xdr:nvSpPr>
      <xdr:spPr>
        <a:xfrm>
          <a:off x="8372880" y="102391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1208" name="Text Box 188"/>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1209" name="Text Box 189"/>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5</xdr:row>
      <xdr:rowOff>218520</xdr:rowOff>
    </xdr:from>
    <xdr:to>
      <xdr:col>18</xdr:col>
      <xdr:colOff>280440</xdr:colOff>
      <xdr:row>36</xdr:row>
      <xdr:rowOff>161640</xdr:rowOff>
    </xdr:to>
    <xdr:sp>
      <xdr:nvSpPr>
        <xdr:cNvPr id="1210" name="Text Box 190"/>
        <xdr:cNvSpPr/>
      </xdr:nvSpPr>
      <xdr:spPr>
        <a:xfrm>
          <a:off x="8372880" y="97056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6</xdr:row>
      <xdr:rowOff>218880</xdr:rowOff>
    </xdr:from>
    <xdr:to>
      <xdr:col>18</xdr:col>
      <xdr:colOff>280440</xdr:colOff>
      <xdr:row>37</xdr:row>
      <xdr:rowOff>161640</xdr:rowOff>
    </xdr:to>
    <xdr:sp>
      <xdr:nvSpPr>
        <xdr:cNvPr id="1211" name="Text Box 188"/>
        <xdr:cNvSpPr/>
      </xdr:nvSpPr>
      <xdr:spPr>
        <a:xfrm>
          <a:off x="8372880" y="99723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6</xdr:row>
      <xdr:rowOff>218880</xdr:rowOff>
    </xdr:from>
    <xdr:to>
      <xdr:col>18</xdr:col>
      <xdr:colOff>280440</xdr:colOff>
      <xdr:row>37</xdr:row>
      <xdr:rowOff>161640</xdr:rowOff>
    </xdr:to>
    <xdr:sp>
      <xdr:nvSpPr>
        <xdr:cNvPr id="1212" name="Text Box 189"/>
        <xdr:cNvSpPr/>
      </xdr:nvSpPr>
      <xdr:spPr>
        <a:xfrm>
          <a:off x="8372880" y="99723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6</xdr:row>
      <xdr:rowOff>218880</xdr:rowOff>
    </xdr:from>
    <xdr:to>
      <xdr:col>18</xdr:col>
      <xdr:colOff>280440</xdr:colOff>
      <xdr:row>37</xdr:row>
      <xdr:rowOff>161640</xdr:rowOff>
    </xdr:to>
    <xdr:sp>
      <xdr:nvSpPr>
        <xdr:cNvPr id="1213" name="Text Box 190"/>
        <xdr:cNvSpPr/>
      </xdr:nvSpPr>
      <xdr:spPr>
        <a:xfrm>
          <a:off x="8372880" y="99723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1</xdr:row>
      <xdr:rowOff>218880</xdr:rowOff>
    </xdr:from>
    <xdr:to>
      <xdr:col>18</xdr:col>
      <xdr:colOff>280440</xdr:colOff>
      <xdr:row>32</xdr:row>
      <xdr:rowOff>161640</xdr:rowOff>
    </xdr:to>
    <xdr:sp>
      <xdr:nvSpPr>
        <xdr:cNvPr id="1214" name="Text Box 188"/>
        <xdr:cNvSpPr/>
      </xdr:nvSpPr>
      <xdr:spPr>
        <a:xfrm>
          <a:off x="8372880" y="86389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1</xdr:row>
      <xdr:rowOff>218880</xdr:rowOff>
    </xdr:from>
    <xdr:to>
      <xdr:col>18</xdr:col>
      <xdr:colOff>280440</xdr:colOff>
      <xdr:row>32</xdr:row>
      <xdr:rowOff>161640</xdr:rowOff>
    </xdr:to>
    <xdr:sp>
      <xdr:nvSpPr>
        <xdr:cNvPr id="1215" name="Text Box 189"/>
        <xdr:cNvSpPr/>
      </xdr:nvSpPr>
      <xdr:spPr>
        <a:xfrm>
          <a:off x="8372880" y="86389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1</xdr:row>
      <xdr:rowOff>218880</xdr:rowOff>
    </xdr:from>
    <xdr:to>
      <xdr:col>18</xdr:col>
      <xdr:colOff>280440</xdr:colOff>
      <xdr:row>32</xdr:row>
      <xdr:rowOff>161640</xdr:rowOff>
    </xdr:to>
    <xdr:sp>
      <xdr:nvSpPr>
        <xdr:cNvPr id="1216" name="Text Box 190"/>
        <xdr:cNvSpPr/>
      </xdr:nvSpPr>
      <xdr:spPr>
        <a:xfrm>
          <a:off x="8372880" y="863892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2</xdr:row>
      <xdr:rowOff>218880</xdr:rowOff>
    </xdr:from>
    <xdr:to>
      <xdr:col>18</xdr:col>
      <xdr:colOff>280440</xdr:colOff>
      <xdr:row>33</xdr:row>
      <xdr:rowOff>161280</xdr:rowOff>
    </xdr:to>
    <xdr:sp>
      <xdr:nvSpPr>
        <xdr:cNvPr id="1217" name="Text Box 188"/>
        <xdr:cNvSpPr/>
      </xdr:nvSpPr>
      <xdr:spPr>
        <a:xfrm>
          <a:off x="8372880" y="89056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2</xdr:row>
      <xdr:rowOff>218880</xdr:rowOff>
    </xdr:from>
    <xdr:to>
      <xdr:col>18</xdr:col>
      <xdr:colOff>280440</xdr:colOff>
      <xdr:row>33</xdr:row>
      <xdr:rowOff>161280</xdr:rowOff>
    </xdr:to>
    <xdr:sp>
      <xdr:nvSpPr>
        <xdr:cNvPr id="1218" name="Text Box 189"/>
        <xdr:cNvSpPr/>
      </xdr:nvSpPr>
      <xdr:spPr>
        <a:xfrm>
          <a:off x="8372880" y="89056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2</xdr:row>
      <xdr:rowOff>218880</xdr:rowOff>
    </xdr:from>
    <xdr:to>
      <xdr:col>18</xdr:col>
      <xdr:colOff>280440</xdr:colOff>
      <xdr:row>33</xdr:row>
      <xdr:rowOff>161280</xdr:rowOff>
    </xdr:to>
    <xdr:sp>
      <xdr:nvSpPr>
        <xdr:cNvPr id="1219" name="Text Box 190"/>
        <xdr:cNvSpPr/>
      </xdr:nvSpPr>
      <xdr:spPr>
        <a:xfrm>
          <a:off x="8372880" y="8905680"/>
          <a:ext cx="80640" cy="20916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9</xdr:row>
      <xdr:rowOff>218520</xdr:rowOff>
    </xdr:from>
    <xdr:to>
      <xdr:col>18</xdr:col>
      <xdr:colOff>280440</xdr:colOff>
      <xdr:row>30</xdr:row>
      <xdr:rowOff>161640</xdr:rowOff>
    </xdr:to>
    <xdr:sp>
      <xdr:nvSpPr>
        <xdr:cNvPr id="1220" name="Text Box 188"/>
        <xdr:cNvSpPr/>
      </xdr:nvSpPr>
      <xdr:spPr>
        <a:xfrm>
          <a:off x="8372880" y="81054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9</xdr:row>
      <xdr:rowOff>218520</xdr:rowOff>
    </xdr:from>
    <xdr:to>
      <xdr:col>18</xdr:col>
      <xdr:colOff>280440</xdr:colOff>
      <xdr:row>30</xdr:row>
      <xdr:rowOff>161640</xdr:rowOff>
    </xdr:to>
    <xdr:sp>
      <xdr:nvSpPr>
        <xdr:cNvPr id="1221" name="Text Box 189"/>
        <xdr:cNvSpPr/>
      </xdr:nvSpPr>
      <xdr:spPr>
        <a:xfrm>
          <a:off x="8372880" y="81054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29</xdr:row>
      <xdr:rowOff>218520</xdr:rowOff>
    </xdr:from>
    <xdr:to>
      <xdr:col>18</xdr:col>
      <xdr:colOff>280440</xdr:colOff>
      <xdr:row>30</xdr:row>
      <xdr:rowOff>161640</xdr:rowOff>
    </xdr:to>
    <xdr:sp>
      <xdr:nvSpPr>
        <xdr:cNvPr id="1222" name="Text Box 190"/>
        <xdr:cNvSpPr/>
      </xdr:nvSpPr>
      <xdr:spPr>
        <a:xfrm>
          <a:off x="8372880" y="81054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0</xdr:row>
      <xdr:rowOff>218880</xdr:rowOff>
    </xdr:from>
    <xdr:to>
      <xdr:col>18</xdr:col>
      <xdr:colOff>280440</xdr:colOff>
      <xdr:row>31</xdr:row>
      <xdr:rowOff>161640</xdr:rowOff>
    </xdr:to>
    <xdr:sp>
      <xdr:nvSpPr>
        <xdr:cNvPr id="1223" name="Text Box 188"/>
        <xdr:cNvSpPr/>
      </xdr:nvSpPr>
      <xdr:spPr>
        <a:xfrm>
          <a:off x="8372880" y="83721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0</xdr:row>
      <xdr:rowOff>218880</xdr:rowOff>
    </xdr:from>
    <xdr:to>
      <xdr:col>18</xdr:col>
      <xdr:colOff>280440</xdr:colOff>
      <xdr:row>31</xdr:row>
      <xdr:rowOff>161640</xdr:rowOff>
    </xdr:to>
    <xdr:sp>
      <xdr:nvSpPr>
        <xdr:cNvPr id="1224" name="Text Box 189"/>
        <xdr:cNvSpPr/>
      </xdr:nvSpPr>
      <xdr:spPr>
        <a:xfrm>
          <a:off x="8372880" y="8372160"/>
          <a:ext cx="80640" cy="209520"/>
        </a:xfrm>
        <a:prstGeom prst="rect">
          <a:avLst/>
        </a:prstGeom>
        <a:noFill/>
        <a:ln w="0">
          <a:noFill/>
        </a:ln>
      </xdr:spPr>
      <xdr:style>
        <a:lnRef idx="0"/>
        <a:fillRef idx="0"/>
        <a:effectRef idx="0"/>
        <a:fontRef idx="minor"/>
      </xdr:style>
    </xdr:sp>
    <xdr:clientData/>
  </xdr:twoCellAnchor>
  <xdr:twoCellAnchor editAs="oneCell">
    <xdr:from>
      <xdr:col>18</xdr:col>
      <xdr:colOff>199800</xdr:colOff>
      <xdr:row>30</xdr:row>
      <xdr:rowOff>218880</xdr:rowOff>
    </xdr:from>
    <xdr:to>
      <xdr:col>18</xdr:col>
      <xdr:colOff>280440</xdr:colOff>
      <xdr:row>31</xdr:row>
      <xdr:rowOff>161640</xdr:rowOff>
    </xdr:to>
    <xdr:sp>
      <xdr:nvSpPr>
        <xdr:cNvPr id="1225" name="Text Box 190"/>
        <xdr:cNvSpPr/>
      </xdr:nvSpPr>
      <xdr:spPr>
        <a:xfrm>
          <a:off x="8372880" y="8372160"/>
          <a:ext cx="8064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0</xdr:row>
      <xdr:rowOff>218520</xdr:rowOff>
    </xdr:from>
    <xdr:to>
      <xdr:col>16</xdr:col>
      <xdr:colOff>280440</xdr:colOff>
      <xdr:row>41</xdr:row>
      <xdr:rowOff>161280</xdr:rowOff>
    </xdr:to>
    <xdr:sp>
      <xdr:nvSpPr>
        <xdr:cNvPr id="1226" name="Text Box 21"/>
        <xdr:cNvSpPr/>
      </xdr:nvSpPr>
      <xdr:spPr>
        <a:xfrm>
          <a:off x="7613640" y="11039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1</xdr:row>
      <xdr:rowOff>218520</xdr:rowOff>
    </xdr:from>
    <xdr:to>
      <xdr:col>16</xdr:col>
      <xdr:colOff>280440</xdr:colOff>
      <xdr:row>42</xdr:row>
      <xdr:rowOff>161640</xdr:rowOff>
    </xdr:to>
    <xdr:sp>
      <xdr:nvSpPr>
        <xdr:cNvPr id="1227" name="Text Box 22"/>
        <xdr:cNvSpPr/>
      </xdr:nvSpPr>
      <xdr:spPr>
        <a:xfrm>
          <a:off x="7613640" y="113058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228" name="Text Box 2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29" name="Text Box 2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0</xdr:row>
      <xdr:rowOff>218520</xdr:rowOff>
    </xdr:from>
    <xdr:to>
      <xdr:col>16</xdr:col>
      <xdr:colOff>280440</xdr:colOff>
      <xdr:row>41</xdr:row>
      <xdr:rowOff>161280</xdr:rowOff>
    </xdr:to>
    <xdr:sp>
      <xdr:nvSpPr>
        <xdr:cNvPr id="1230" name="Text Box 32"/>
        <xdr:cNvSpPr/>
      </xdr:nvSpPr>
      <xdr:spPr>
        <a:xfrm>
          <a:off x="7613640" y="11039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1</xdr:row>
      <xdr:rowOff>218520</xdr:rowOff>
    </xdr:from>
    <xdr:to>
      <xdr:col>16</xdr:col>
      <xdr:colOff>280440</xdr:colOff>
      <xdr:row>42</xdr:row>
      <xdr:rowOff>161640</xdr:rowOff>
    </xdr:to>
    <xdr:sp>
      <xdr:nvSpPr>
        <xdr:cNvPr id="1231" name="Text Box 33"/>
        <xdr:cNvSpPr/>
      </xdr:nvSpPr>
      <xdr:spPr>
        <a:xfrm>
          <a:off x="7613640" y="113058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232" name="Text Box 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33" name="Text Box 3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34" name="Text Box 4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35" name="Text Box 42"/>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36" name="Text Box 4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37" name="Text Box 44"/>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38" name="Text Box 4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39" name="Text Box 4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40" name="Text Box 4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41" name="Text Box 4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42" name="Text Box 94"/>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43" name="Text Box 9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44" name="Text Box 9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45" name="Text Box 97"/>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46" name="Text Box 98"/>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47" name="Text Box 9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48" name="Text Box 100"/>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49" name="Text Box 10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8</xdr:row>
      <xdr:rowOff>218520</xdr:rowOff>
    </xdr:from>
    <xdr:to>
      <xdr:col>16</xdr:col>
      <xdr:colOff>280440</xdr:colOff>
      <xdr:row>29</xdr:row>
      <xdr:rowOff>161280</xdr:rowOff>
    </xdr:to>
    <xdr:sp>
      <xdr:nvSpPr>
        <xdr:cNvPr id="1250" name="Text Box 102"/>
        <xdr:cNvSpPr/>
      </xdr:nvSpPr>
      <xdr:spPr>
        <a:xfrm>
          <a:off x="7613640" y="78386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8</xdr:row>
      <xdr:rowOff>218520</xdr:rowOff>
    </xdr:from>
    <xdr:to>
      <xdr:col>16</xdr:col>
      <xdr:colOff>280440</xdr:colOff>
      <xdr:row>29</xdr:row>
      <xdr:rowOff>161280</xdr:rowOff>
    </xdr:to>
    <xdr:sp>
      <xdr:nvSpPr>
        <xdr:cNvPr id="1251" name="Text Box 103"/>
        <xdr:cNvSpPr/>
      </xdr:nvSpPr>
      <xdr:spPr>
        <a:xfrm>
          <a:off x="7613640" y="78386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252" name="Text Box 118"/>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53" name="Text Box 119"/>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254" name="Text Box 120"/>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55" name="Text Box 121"/>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256" name="Text Box 122"/>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257" name="Text Box 123"/>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258" name="Text Box 124"/>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xdr:row>
      <xdr:rowOff>218520</xdr:rowOff>
    </xdr:from>
    <xdr:to>
      <xdr:col>16</xdr:col>
      <xdr:colOff>280440</xdr:colOff>
      <xdr:row>6</xdr:row>
      <xdr:rowOff>161280</xdr:rowOff>
    </xdr:to>
    <xdr:sp>
      <xdr:nvSpPr>
        <xdr:cNvPr id="1259" name="Text Box 184"/>
        <xdr:cNvSpPr/>
      </xdr:nvSpPr>
      <xdr:spPr>
        <a:xfrm>
          <a:off x="7613640" y="1647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xdr:row>
      <xdr:rowOff>218520</xdr:rowOff>
    </xdr:from>
    <xdr:to>
      <xdr:col>16</xdr:col>
      <xdr:colOff>280440</xdr:colOff>
      <xdr:row>6</xdr:row>
      <xdr:rowOff>161280</xdr:rowOff>
    </xdr:to>
    <xdr:sp>
      <xdr:nvSpPr>
        <xdr:cNvPr id="1260" name="Text Box 185"/>
        <xdr:cNvSpPr/>
      </xdr:nvSpPr>
      <xdr:spPr>
        <a:xfrm>
          <a:off x="7613640" y="1647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7</xdr:row>
      <xdr:rowOff>218880</xdr:rowOff>
    </xdr:from>
    <xdr:to>
      <xdr:col>16</xdr:col>
      <xdr:colOff>280440</xdr:colOff>
      <xdr:row>28</xdr:row>
      <xdr:rowOff>161280</xdr:rowOff>
    </xdr:to>
    <xdr:sp>
      <xdr:nvSpPr>
        <xdr:cNvPr id="1261" name="Text Box 205"/>
        <xdr:cNvSpPr/>
      </xdr:nvSpPr>
      <xdr:spPr>
        <a:xfrm>
          <a:off x="7613640" y="75722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7</xdr:row>
      <xdr:rowOff>218880</xdr:rowOff>
    </xdr:from>
    <xdr:to>
      <xdr:col>16</xdr:col>
      <xdr:colOff>280440</xdr:colOff>
      <xdr:row>28</xdr:row>
      <xdr:rowOff>161280</xdr:rowOff>
    </xdr:to>
    <xdr:sp>
      <xdr:nvSpPr>
        <xdr:cNvPr id="1262" name="Text Box 206"/>
        <xdr:cNvSpPr/>
      </xdr:nvSpPr>
      <xdr:spPr>
        <a:xfrm>
          <a:off x="7613640" y="75722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0</xdr:row>
      <xdr:rowOff>218880</xdr:rowOff>
    </xdr:from>
    <xdr:to>
      <xdr:col>16</xdr:col>
      <xdr:colOff>280440</xdr:colOff>
      <xdr:row>31</xdr:row>
      <xdr:rowOff>161640</xdr:rowOff>
    </xdr:to>
    <xdr:sp>
      <xdr:nvSpPr>
        <xdr:cNvPr id="1263" name="Text Box 209"/>
        <xdr:cNvSpPr/>
      </xdr:nvSpPr>
      <xdr:spPr>
        <a:xfrm>
          <a:off x="7613640" y="83721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0</xdr:row>
      <xdr:rowOff>218880</xdr:rowOff>
    </xdr:from>
    <xdr:to>
      <xdr:col>16</xdr:col>
      <xdr:colOff>280440</xdr:colOff>
      <xdr:row>31</xdr:row>
      <xdr:rowOff>161640</xdr:rowOff>
    </xdr:to>
    <xdr:sp>
      <xdr:nvSpPr>
        <xdr:cNvPr id="1264" name="Text Box 210"/>
        <xdr:cNvSpPr/>
      </xdr:nvSpPr>
      <xdr:spPr>
        <a:xfrm>
          <a:off x="7613640" y="83721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265" name="Text Box 211"/>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266" name="Text Box 212"/>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267" name="Text Box 213"/>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68" name="Text Box 216"/>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69" name="Text Box 217"/>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270" name="Text Box 260"/>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271" name="Text Box 261"/>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272" name="Text Box 278"/>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273" name="Text Box 279"/>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17</xdr:row>
      <xdr:rowOff>218520</xdr:rowOff>
    </xdr:from>
    <xdr:to>
      <xdr:col>16</xdr:col>
      <xdr:colOff>280440</xdr:colOff>
      <xdr:row>18</xdr:row>
      <xdr:rowOff>161280</xdr:rowOff>
    </xdr:to>
    <xdr:sp>
      <xdr:nvSpPr>
        <xdr:cNvPr id="1274" name="Text Box 297"/>
        <xdr:cNvSpPr/>
      </xdr:nvSpPr>
      <xdr:spPr>
        <a:xfrm>
          <a:off x="7613640" y="4847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7</xdr:row>
      <xdr:rowOff>218880</xdr:rowOff>
    </xdr:from>
    <xdr:to>
      <xdr:col>16</xdr:col>
      <xdr:colOff>280440</xdr:colOff>
      <xdr:row>28</xdr:row>
      <xdr:rowOff>161280</xdr:rowOff>
    </xdr:to>
    <xdr:sp>
      <xdr:nvSpPr>
        <xdr:cNvPr id="1275" name="Text Box 301"/>
        <xdr:cNvSpPr/>
      </xdr:nvSpPr>
      <xdr:spPr>
        <a:xfrm>
          <a:off x="7613640" y="75722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7</xdr:row>
      <xdr:rowOff>218880</xdr:rowOff>
    </xdr:from>
    <xdr:to>
      <xdr:col>16</xdr:col>
      <xdr:colOff>280440</xdr:colOff>
      <xdr:row>28</xdr:row>
      <xdr:rowOff>161280</xdr:rowOff>
    </xdr:to>
    <xdr:sp>
      <xdr:nvSpPr>
        <xdr:cNvPr id="1276" name="Text Box 302"/>
        <xdr:cNvSpPr/>
      </xdr:nvSpPr>
      <xdr:spPr>
        <a:xfrm>
          <a:off x="7613640" y="75722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7</xdr:row>
      <xdr:rowOff>218880</xdr:rowOff>
    </xdr:from>
    <xdr:to>
      <xdr:col>16</xdr:col>
      <xdr:colOff>280440</xdr:colOff>
      <xdr:row>28</xdr:row>
      <xdr:rowOff>161280</xdr:rowOff>
    </xdr:to>
    <xdr:sp>
      <xdr:nvSpPr>
        <xdr:cNvPr id="1277" name="Text Box 303"/>
        <xdr:cNvSpPr/>
      </xdr:nvSpPr>
      <xdr:spPr>
        <a:xfrm>
          <a:off x="7613640" y="75722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7</xdr:row>
      <xdr:rowOff>218880</xdr:rowOff>
    </xdr:from>
    <xdr:to>
      <xdr:col>16</xdr:col>
      <xdr:colOff>280440</xdr:colOff>
      <xdr:row>28</xdr:row>
      <xdr:rowOff>161280</xdr:rowOff>
    </xdr:to>
    <xdr:sp>
      <xdr:nvSpPr>
        <xdr:cNvPr id="1278" name="Text Box 304"/>
        <xdr:cNvSpPr/>
      </xdr:nvSpPr>
      <xdr:spPr>
        <a:xfrm>
          <a:off x="7613640" y="75722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8</xdr:row>
      <xdr:rowOff>218520</xdr:rowOff>
    </xdr:from>
    <xdr:to>
      <xdr:col>16</xdr:col>
      <xdr:colOff>280440</xdr:colOff>
      <xdr:row>29</xdr:row>
      <xdr:rowOff>161280</xdr:rowOff>
    </xdr:to>
    <xdr:sp>
      <xdr:nvSpPr>
        <xdr:cNvPr id="1279" name="Text Box 305"/>
        <xdr:cNvSpPr/>
      </xdr:nvSpPr>
      <xdr:spPr>
        <a:xfrm>
          <a:off x="7613640" y="78386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8</xdr:row>
      <xdr:rowOff>218520</xdr:rowOff>
    </xdr:from>
    <xdr:to>
      <xdr:col>16</xdr:col>
      <xdr:colOff>280440</xdr:colOff>
      <xdr:row>29</xdr:row>
      <xdr:rowOff>161280</xdr:rowOff>
    </xdr:to>
    <xdr:sp>
      <xdr:nvSpPr>
        <xdr:cNvPr id="1280" name="Text Box 306"/>
        <xdr:cNvSpPr/>
      </xdr:nvSpPr>
      <xdr:spPr>
        <a:xfrm>
          <a:off x="7613640" y="78386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81" name="Text Box 309"/>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82" name="Text Box 310"/>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83" name="Text Box 311"/>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84" name="Text Box 312"/>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85" name="Text Box 313"/>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286" name="Text Box 314"/>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87" name="Text Box 31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88" name="Text Box 31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89" name="Text Box 31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290" name="Text Box 32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91" name="Text Box 33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92" name="Text Box 334"/>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293" name="Text Box 335"/>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294" name="Text Box 336"/>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295" name="Text Box 337"/>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296" name="Text Box 338"/>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97" name="Text Box 33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298" name="Text Box 340"/>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299" name="Text Box 344"/>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300" name="Text Box 346"/>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301" name="Text Box 347"/>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302" name="Text Box 362"/>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303" name="Text Box 363"/>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6</xdr:row>
      <xdr:rowOff>218520</xdr:rowOff>
    </xdr:from>
    <xdr:to>
      <xdr:col>16</xdr:col>
      <xdr:colOff>280440</xdr:colOff>
      <xdr:row>47</xdr:row>
      <xdr:rowOff>161280</xdr:rowOff>
    </xdr:to>
    <xdr:sp>
      <xdr:nvSpPr>
        <xdr:cNvPr id="1304" name="Text Box 188"/>
        <xdr:cNvSpPr/>
      </xdr:nvSpPr>
      <xdr:spPr>
        <a:xfrm>
          <a:off x="7613640" y="126392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6</xdr:row>
      <xdr:rowOff>218520</xdr:rowOff>
    </xdr:from>
    <xdr:to>
      <xdr:col>16</xdr:col>
      <xdr:colOff>280440</xdr:colOff>
      <xdr:row>47</xdr:row>
      <xdr:rowOff>161280</xdr:rowOff>
    </xdr:to>
    <xdr:sp>
      <xdr:nvSpPr>
        <xdr:cNvPr id="1305" name="Text Box 189"/>
        <xdr:cNvSpPr/>
      </xdr:nvSpPr>
      <xdr:spPr>
        <a:xfrm>
          <a:off x="7613640" y="126392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6</xdr:row>
      <xdr:rowOff>218520</xdr:rowOff>
    </xdr:from>
    <xdr:to>
      <xdr:col>16</xdr:col>
      <xdr:colOff>280440</xdr:colOff>
      <xdr:row>47</xdr:row>
      <xdr:rowOff>161280</xdr:rowOff>
    </xdr:to>
    <xdr:sp>
      <xdr:nvSpPr>
        <xdr:cNvPr id="1306" name="Text Box 190"/>
        <xdr:cNvSpPr/>
      </xdr:nvSpPr>
      <xdr:spPr>
        <a:xfrm>
          <a:off x="7613640" y="126392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07" name="Text Box 2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08" name="Text Box 3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09" name="Text Box 4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10" name="Text Box 42"/>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11" name="Text Box 4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12" name="Text Box 44"/>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13" name="Text Box 4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14" name="Text Box 4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15" name="Text Box 4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16" name="Text Box 4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17" name="Text Box 94"/>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18" name="Text Box 9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19" name="Text Box 9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20" name="Text Box 97"/>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21" name="Text Box 98"/>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22" name="Text Box 9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23" name="Text Box 100"/>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24" name="Text Box 10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25" name="Text Box 31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26" name="Text Box 31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27" name="Text Box 31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28" name="Text Box 32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29" name="Text Box 33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30" name="Text Box 334"/>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31" name="Text Box 33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32" name="Text Box 340"/>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30040</xdr:colOff>
      <xdr:row>49</xdr:row>
      <xdr:rowOff>85320</xdr:rowOff>
    </xdr:from>
    <xdr:to>
      <xdr:col>16</xdr:col>
      <xdr:colOff>310320</xdr:colOff>
      <xdr:row>50</xdr:row>
      <xdr:rowOff>28080</xdr:rowOff>
    </xdr:to>
    <xdr:sp>
      <xdr:nvSpPr>
        <xdr:cNvPr id="1333" name="Text Box 347"/>
        <xdr:cNvSpPr/>
      </xdr:nvSpPr>
      <xdr:spPr>
        <a:xfrm>
          <a:off x="7643520" y="133059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34"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35"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36"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37"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38"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39"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40"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41"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42"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43" name="Text Box 18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44" name="Text Box 18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45" name="Text Box 19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46" name="Text Box 19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47"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48" name="Text Box 22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49" name="Text Box 23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50"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51"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52"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53"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54"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55"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56" name="Text Box 20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57"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58"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59"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60"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61"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62"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63"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64"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65"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66"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67"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68"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369"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0" name="Text Box 22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1" name="Text Box 23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2"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3"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4" name="Text Box 20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5"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6"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7"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8"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79" name="Text Box 22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0" name="Text Box 23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1"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2"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3" name="Text Box 20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4"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5"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6"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7"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8" name="Text Box 188"/>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89" name="Text Box 18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90" name="Text Box 190"/>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91" name="Text Box 19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92" name="Text Box 20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393" name="Text Box 229"/>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394" name="Text Box 231"/>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95"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96"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397" name="Text Box 235"/>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398" name="Text Box 236"/>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399"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00"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401" name="Text Box 203"/>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402" name="Text Box 235"/>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403" name="Text Box 236"/>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404" name="Text Box 235"/>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405" name="Text Box 236"/>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06" name="Text Box 22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07" name="Text Box 23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08"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09"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10" name="Text Box 20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11"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12"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13"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414"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415" name="Text Box 188"/>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416" name="Text Box 189"/>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417" name="Text Box 190"/>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418" name="Text Box 188"/>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419" name="Text Box 189"/>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420" name="Text Box 190"/>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421" name="Text Box 188"/>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422" name="Text Box 189"/>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423" name="Text Box 190"/>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24" name="Text Box 2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25" name="Text Box 37"/>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26" name="Text Box 4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27" name="Text Box 42"/>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28" name="Text Box 4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29" name="Text Box 44"/>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30" name="Text Box 4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31" name="Text Box 4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32" name="Text Box 47"/>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33" name="Text Box 4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34" name="Text Box 94"/>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35" name="Text Box 9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36" name="Text Box 9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37" name="Text Box 9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38" name="Text Box 9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39" name="Text Box 9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40" name="Text Box 10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41" name="Text Box 10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42" name="Text Box 317"/>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43" name="Text Box 31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44" name="Text Box 31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45" name="Text Box 32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46" name="Text Box 33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47" name="Text Box 334"/>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48" name="Text Box 33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49" name="Text Box 34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50" name="Text Box 2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51" name="Text Box 37"/>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52" name="Text Box 4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53" name="Text Box 42"/>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54" name="Text Box 4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55" name="Text Box 44"/>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56" name="Text Box 4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57" name="Text Box 4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58" name="Text Box 47"/>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59" name="Text Box 4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60" name="Text Box 94"/>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61" name="Text Box 9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62" name="Text Box 9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63" name="Text Box 9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64" name="Text Box 9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65" name="Text Box 9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66" name="Text Box 10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67" name="Text Box 10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68" name="Text Box 317"/>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69" name="Text Box 31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70" name="Text Box 31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71" name="Text Box 32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72" name="Text Box 33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73" name="Text Box 334"/>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74" name="Text Box 33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75" name="Text Box 34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30040</xdr:colOff>
      <xdr:row>48</xdr:row>
      <xdr:rowOff>85680</xdr:rowOff>
    </xdr:from>
    <xdr:to>
      <xdr:col>16</xdr:col>
      <xdr:colOff>310320</xdr:colOff>
      <xdr:row>49</xdr:row>
      <xdr:rowOff>28080</xdr:rowOff>
    </xdr:to>
    <xdr:sp>
      <xdr:nvSpPr>
        <xdr:cNvPr id="1476" name="Text Box 347"/>
        <xdr:cNvSpPr/>
      </xdr:nvSpPr>
      <xdr:spPr>
        <a:xfrm>
          <a:off x="7643520" y="130395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77" name="Text Box 22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78" name="Text Box 23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79"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0"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1"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2"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3"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4"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5"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6" name="Text Box 18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7" name="Text Box 18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8" name="Text Box 19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89" name="Text Box 19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90"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91"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92"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93"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94"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95"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96"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97"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498"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499"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00"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01"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02"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03"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04" name="Text Box 22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05" name="Text Box 23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06"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07"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08"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09"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10"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11"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12"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13"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14"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15"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16"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17"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18"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19"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0"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1"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2"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3"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4"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5"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6"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7"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8"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29"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0"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1" name="Text Box 18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2" name="Text Box 18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3" name="Text Box 19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4" name="Text Box 19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5"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6"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7"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8"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39"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40"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41"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42"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43"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44"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45"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46"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47"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548"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49" name="Text Box 18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50" name="Text Box 18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551" name="Text Box 19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52" name="Text Box 229"/>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53" name="Text Box 231"/>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54" name="Text Box 235"/>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55" name="Text Box 236"/>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56" name="Text Box 203"/>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57" name="Text Box 235"/>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58" name="Text Box 236"/>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59" name="Text Box 235"/>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60" name="Text Box 236"/>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61" name="Text Box 188"/>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62" name="Text Box 189"/>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7</xdr:row>
      <xdr:rowOff>218520</xdr:rowOff>
    </xdr:from>
    <xdr:to>
      <xdr:col>16</xdr:col>
      <xdr:colOff>280440</xdr:colOff>
      <xdr:row>48</xdr:row>
      <xdr:rowOff>161640</xdr:rowOff>
    </xdr:to>
    <xdr:sp>
      <xdr:nvSpPr>
        <xdr:cNvPr id="1563" name="Text Box 190"/>
        <xdr:cNvSpPr/>
      </xdr:nvSpPr>
      <xdr:spPr>
        <a:xfrm>
          <a:off x="7613640" y="12906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1</xdr:row>
      <xdr:rowOff>218520</xdr:rowOff>
    </xdr:from>
    <xdr:to>
      <xdr:col>16</xdr:col>
      <xdr:colOff>280440</xdr:colOff>
      <xdr:row>42</xdr:row>
      <xdr:rowOff>161640</xdr:rowOff>
    </xdr:to>
    <xdr:sp>
      <xdr:nvSpPr>
        <xdr:cNvPr id="1564" name="Text Box 188"/>
        <xdr:cNvSpPr/>
      </xdr:nvSpPr>
      <xdr:spPr>
        <a:xfrm>
          <a:off x="7613640" y="113058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1</xdr:row>
      <xdr:rowOff>218520</xdr:rowOff>
    </xdr:from>
    <xdr:to>
      <xdr:col>16</xdr:col>
      <xdr:colOff>280440</xdr:colOff>
      <xdr:row>42</xdr:row>
      <xdr:rowOff>161640</xdr:rowOff>
    </xdr:to>
    <xdr:sp>
      <xdr:nvSpPr>
        <xdr:cNvPr id="1565" name="Text Box 189"/>
        <xdr:cNvSpPr/>
      </xdr:nvSpPr>
      <xdr:spPr>
        <a:xfrm>
          <a:off x="7613640" y="113058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1</xdr:row>
      <xdr:rowOff>218520</xdr:rowOff>
    </xdr:from>
    <xdr:to>
      <xdr:col>16</xdr:col>
      <xdr:colOff>280440</xdr:colOff>
      <xdr:row>42</xdr:row>
      <xdr:rowOff>161640</xdr:rowOff>
    </xdr:to>
    <xdr:sp>
      <xdr:nvSpPr>
        <xdr:cNvPr id="1566" name="Text Box 190"/>
        <xdr:cNvSpPr/>
      </xdr:nvSpPr>
      <xdr:spPr>
        <a:xfrm>
          <a:off x="7613640" y="113058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2</xdr:row>
      <xdr:rowOff>218880</xdr:rowOff>
    </xdr:from>
    <xdr:to>
      <xdr:col>16</xdr:col>
      <xdr:colOff>280440</xdr:colOff>
      <xdr:row>43</xdr:row>
      <xdr:rowOff>161640</xdr:rowOff>
    </xdr:to>
    <xdr:sp>
      <xdr:nvSpPr>
        <xdr:cNvPr id="1567" name="Text Box 188"/>
        <xdr:cNvSpPr/>
      </xdr:nvSpPr>
      <xdr:spPr>
        <a:xfrm>
          <a:off x="7613640" y="115725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2</xdr:row>
      <xdr:rowOff>218880</xdr:rowOff>
    </xdr:from>
    <xdr:to>
      <xdr:col>16</xdr:col>
      <xdr:colOff>280440</xdr:colOff>
      <xdr:row>43</xdr:row>
      <xdr:rowOff>161640</xdr:rowOff>
    </xdr:to>
    <xdr:sp>
      <xdr:nvSpPr>
        <xdr:cNvPr id="1568" name="Text Box 189"/>
        <xdr:cNvSpPr/>
      </xdr:nvSpPr>
      <xdr:spPr>
        <a:xfrm>
          <a:off x="7613640" y="115725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2</xdr:row>
      <xdr:rowOff>218880</xdr:rowOff>
    </xdr:from>
    <xdr:to>
      <xdr:col>16</xdr:col>
      <xdr:colOff>280440</xdr:colOff>
      <xdr:row>43</xdr:row>
      <xdr:rowOff>161640</xdr:rowOff>
    </xdr:to>
    <xdr:sp>
      <xdr:nvSpPr>
        <xdr:cNvPr id="1569" name="Text Box 190"/>
        <xdr:cNvSpPr/>
      </xdr:nvSpPr>
      <xdr:spPr>
        <a:xfrm>
          <a:off x="7613640" y="115725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570" name="Text Box 188"/>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571" name="Text Box 189"/>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572" name="Text Box 190"/>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573" name="Text Box 188"/>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574" name="Text Box 189"/>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575" name="Text Box 190"/>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576" name="Text Box 188"/>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577" name="Text Box 189"/>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578" name="Text Box 190"/>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579" name="Text Box 188"/>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580" name="Text Box 189"/>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581" name="Text Box 190"/>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582" name="Text Box 188"/>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583" name="Text Box 189"/>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584" name="Text Box 190"/>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585" name="Text Box 188"/>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586" name="Text Box 189"/>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587" name="Text Box 190"/>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588" name="Text Box 188"/>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589" name="Text Box 189"/>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590" name="Text Box 190"/>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591" name="Text Box 188"/>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592" name="Text Box 189"/>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593" name="Text Box 190"/>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1</xdr:row>
      <xdr:rowOff>218880</xdr:rowOff>
    </xdr:from>
    <xdr:to>
      <xdr:col>16</xdr:col>
      <xdr:colOff>280440</xdr:colOff>
      <xdr:row>32</xdr:row>
      <xdr:rowOff>161640</xdr:rowOff>
    </xdr:to>
    <xdr:sp>
      <xdr:nvSpPr>
        <xdr:cNvPr id="1594" name="Text Box 188"/>
        <xdr:cNvSpPr/>
      </xdr:nvSpPr>
      <xdr:spPr>
        <a:xfrm>
          <a:off x="7613640" y="86389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1</xdr:row>
      <xdr:rowOff>218880</xdr:rowOff>
    </xdr:from>
    <xdr:to>
      <xdr:col>16</xdr:col>
      <xdr:colOff>280440</xdr:colOff>
      <xdr:row>32</xdr:row>
      <xdr:rowOff>161640</xdr:rowOff>
    </xdr:to>
    <xdr:sp>
      <xdr:nvSpPr>
        <xdr:cNvPr id="1595" name="Text Box 189"/>
        <xdr:cNvSpPr/>
      </xdr:nvSpPr>
      <xdr:spPr>
        <a:xfrm>
          <a:off x="7613640" y="86389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1</xdr:row>
      <xdr:rowOff>218880</xdr:rowOff>
    </xdr:from>
    <xdr:to>
      <xdr:col>16</xdr:col>
      <xdr:colOff>280440</xdr:colOff>
      <xdr:row>32</xdr:row>
      <xdr:rowOff>161640</xdr:rowOff>
    </xdr:to>
    <xdr:sp>
      <xdr:nvSpPr>
        <xdr:cNvPr id="1596" name="Text Box 190"/>
        <xdr:cNvSpPr/>
      </xdr:nvSpPr>
      <xdr:spPr>
        <a:xfrm>
          <a:off x="7613640" y="86389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597" name="Text Box 188"/>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598" name="Text Box 189"/>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599" name="Text Box 190"/>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9</xdr:row>
      <xdr:rowOff>218520</xdr:rowOff>
    </xdr:from>
    <xdr:to>
      <xdr:col>16</xdr:col>
      <xdr:colOff>280440</xdr:colOff>
      <xdr:row>30</xdr:row>
      <xdr:rowOff>161640</xdr:rowOff>
    </xdr:to>
    <xdr:sp>
      <xdr:nvSpPr>
        <xdr:cNvPr id="1600" name="Text Box 188"/>
        <xdr:cNvSpPr/>
      </xdr:nvSpPr>
      <xdr:spPr>
        <a:xfrm>
          <a:off x="7613640" y="81054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9</xdr:row>
      <xdr:rowOff>218520</xdr:rowOff>
    </xdr:from>
    <xdr:to>
      <xdr:col>16</xdr:col>
      <xdr:colOff>280440</xdr:colOff>
      <xdr:row>30</xdr:row>
      <xdr:rowOff>161640</xdr:rowOff>
    </xdr:to>
    <xdr:sp>
      <xdr:nvSpPr>
        <xdr:cNvPr id="1601" name="Text Box 189"/>
        <xdr:cNvSpPr/>
      </xdr:nvSpPr>
      <xdr:spPr>
        <a:xfrm>
          <a:off x="7613640" y="81054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9</xdr:row>
      <xdr:rowOff>218520</xdr:rowOff>
    </xdr:from>
    <xdr:to>
      <xdr:col>16</xdr:col>
      <xdr:colOff>280440</xdr:colOff>
      <xdr:row>30</xdr:row>
      <xdr:rowOff>161640</xdr:rowOff>
    </xdr:to>
    <xdr:sp>
      <xdr:nvSpPr>
        <xdr:cNvPr id="1602" name="Text Box 190"/>
        <xdr:cNvSpPr/>
      </xdr:nvSpPr>
      <xdr:spPr>
        <a:xfrm>
          <a:off x="7613640" y="81054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0</xdr:row>
      <xdr:rowOff>218880</xdr:rowOff>
    </xdr:from>
    <xdr:to>
      <xdr:col>16</xdr:col>
      <xdr:colOff>280440</xdr:colOff>
      <xdr:row>31</xdr:row>
      <xdr:rowOff>161640</xdr:rowOff>
    </xdr:to>
    <xdr:sp>
      <xdr:nvSpPr>
        <xdr:cNvPr id="1603" name="Text Box 188"/>
        <xdr:cNvSpPr/>
      </xdr:nvSpPr>
      <xdr:spPr>
        <a:xfrm>
          <a:off x="7613640" y="83721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0</xdr:row>
      <xdr:rowOff>218880</xdr:rowOff>
    </xdr:from>
    <xdr:to>
      <xdr:col>16</xdr:col>
      <xdr:colOff>280440</xdr:colOff>
      <xdr:row>31</xdr:row>
      <xdr:rowOff>161640</xdr:rowOff>
    </xdr:to>
    <xdr:sp>
      <xdr:nvSpPr>
        <xdr:cNvPr id="1604" name="Text Box 189"/>
        <xdr:cNvSpPr/>
      </xdr:nvSpPr>
      <xdr:spPr>
        <a:xfrm>
          <a:off x="7613640" y="83721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0</xdr:row>
      <xdr:rowOff>218880</xdr:rowOff>
    </xdr:from>
    <xdr:to>
      <xdr:col>16</xdr:col>
      <xdr:colOff>280440</xdr:colOff>
      <xdr:row>31</xdr:row>
      <xdr:rowOff>161640</xdr:rowOff>
    </xdr:to>
    <xdr:sp>
      <xdr:nvSpPr>
        <xdr:cNvPr id="1605" name="Text Box 190"/>
        <xdr:cNvSpPr/>
      </xdr:nvSpPr>
      <xdr:spPr>
        <a:xfrm>
          <a:off x="7613640" y="83721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17</xdr:row>
      <xdr:rowOff>218520</xdr:rowOff>
    </xdr:from>
    <xdr:to>
      <xdr:col>16</xdr:col>
      <xdr:colOff>280440</xdr:colOff>
      <xdr:row>18</xdr:row>
      <xdr:rowOff>161280</xdr:rowOff>
    </xdr:to>
    <xdr:sp>
      <xdr:nvSpPr>
        <xdr:cNvPr id="1606" name="Text Box 235"/>
        <xdr:cNvSpPr/>
      </xdr:nvSpPr>
      <xdr:spPr>
        <a:xfrm>
          <a:off x="7613640" y="4847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17</xdr:row>
      <xdr:rowOff>218520</xdr:rowOff>
    </xdr:from>
    <xdr:to>
      <xdr:col>16</xdr:col>
      <xdr:colOff>280440</xdr:colOff>
      <xdr:row>18</xdr:row>
      <xdr:rowOff>161280</xdr:rowOff>
    </xdr:to>
    <xdr:sp>
      <xdr:nvSpPr>
        <xdr:cNvPr id="1607" name="Text Box 236"/>
        <xdr:cNvSpPr/>
      </xdr:nvSpPr>
      <xdr:spPr>
        <a:xfrm>
          <a:off x="7613640" y="4847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12</xdr:row>
      <xdr:rowOff>218520</xdr:rowOff>
    </xdr:from>
    <xdr:to>
      <xdr:col>16</xdr:col>
      <xdr:colOff>280440</xdr:colOff>
      <xdr:row>13</xdr:row>
      <xdr:rowOff>161640</xdr:rowOff>
    </xdr:to>
    <xdr:sp>
      <xdr:nvSpPr>
        <xdr:cNvPr id="1608" name="Text Box 18"/>
        <xdr:cNvSpPr/>
      </xdr:nvSpPr>
      <xdr:spPr>
        <a:xfrm>
          <a:off x="7613640" y="3514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12</xdr:row>
      <xdr:rowOff>218520</xdr:rowOff>
    </xdr:from>
    <xdr:to>
      <xdr:col>16</xdr:col>
      <xdr:colOff>280440</xdr:colOff>
      <xdr:row>13</xdr:row>
      <xdr:rowOff>161640</xdr:rowOff>
    </xdr:to>
    <xdr:sp>
      <xdr:nvSpPr>
        <xdr:cNvPr id="1609" name="Text Box 29"/>
        <xdr:cNvSpPr/>
      </xdr:nvSpPr>
      <xdr:spPr>
        <a:xfrm>
          <a:off x="7613640" y="3514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7</xdr:row>
      <xdr:rowOff>218880</xdr:rowOff>
    </xdr:from>
    <xdr:to>
      <xdr:col>16</xdr:col>
      <xdr:colOff>280440</xdr:colOff>
      <xdr:row>28</xdr:row>
      <xdr:rowOff>161280</xdr:rowOff>
    </xdr:to>
    <xdr:sp>
      <xdr:nvSpPr>
        <xdr:cNvPr id="1610" name="Text Box 203"/>
        <xdr:cNvSpPr/>
      </xdr:nvSpPr>
      <xdr:spPr>
        <a:xfrm>
          <a:off x="7613640" y="75722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611" name="Text Box 214"/>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612" name="Text Box 215"/>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13" name="Text Box 218"/>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14" name="Text Box 219"/>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15" name="Text Box 224"/>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16" name="Text Box 225"/>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17" name="Text Box 226"/>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8</xdr:row>
      <xdr:rowOff>218520</xdr:rowOff>
    </xdr:from>
    <xdr:to>
      <xdr:col>16</xdr:col>
      <xdr:colOff>280440</xdr:colOff>
      <xdr:row>29</xdr:row>
      <xdr:rowOff>161280</xdr:rowOff>
    </xdr:to>
    <xdr:sp>
      <xdr:nvSpPr>
        <xdr:cNvPr id="1618" name="Text Box 229"/>
        <xdr:cNvSpPr/>
      </xdr:nvSpPr>
      <xdr:spPr>
        <a:xfrm>
          <a:off x="7613640" y="78386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8</xdr:row>
      <xdr:rowOff>218520</xdr:rowOff>
    </xdr:from>
    <xdr:to>
      <xdr:col>16</xdr:col>
      <xdr:colOff>280440</xdr:colOff>
      <xdr:row>29</xdr:row>
      <xdr:rowOff>161280</xdr:rowOff>
    </xdr:to>
    <xdr:sp>
      <xdr:nvSpPr>
        <xdr:cNvPr id="1619" name="Text Box 231"/>
        <xdr:cNvSpPr/>
      </xdr:nvSpPr>
      <xdr:spPr>
        <a:xfrm>
          <a:off x="7613640" y="78386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620" name="Text Box 244"/>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621" name="Text Box 245"/>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622" name="Text Box 246"/>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623" name="Text Box 247"/>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624" name="Text Box 248"/>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2</xdr:row>
      <xdr:rowOff>218880</xdr:rowOff>
    </xdr:from>
    <xdr:to>
      <xdr:col>16</xdr:col>
      <xdr:colOff>280440</xdr:colOff>
      <xdr:row>33</xdr:row>
      <xdr:rowOff>161280</xdr:rowOff>
    </xdr:to>
    <xdr:sp>
      <xdr:nvSpPr>
        <xdr:cNvPr id="1625" name="Text Box 249"/>
        <xdr:cNvSpPr/>
      </xdr:nvSpPr>
      <xdr:spPr>
        <a:xfrm>
          <a:off x="7613640" y="89056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26" name="Text Box 118"/>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27" name="Text Box 119"/>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28" name="Text Box 120"/>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29" name="Text Box 121"/>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30" name="Text Box 122"/>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31" name="Text Box 123"/>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4</xdr:row>
      <xdr:rowOff>218520</xdr:rowOff>
    </xdr:from>
    <xdr:to>
      <xdr:col>16</xdr:col>
      <xdr:colOff>280440</xdr:colOff>
      <xdr:row>35</xdr:row>
      <xdr:rowOff>161280</xdr:rowOff>
    </xdr:to>
    <xdr:sp>
      <xdr:nvSpPr>
        <xdr:cNvPr id="1632" name="Text Box 124"/>
        <xdr:cNvSpPr/>
      </xdr:nvSpPr>
      <xdr:spPr>
        <a:xfrm>
          <a:off x="7613640" y="94388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33" name="Text Box 216"/>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34" name="Text Box 217"/>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35" name="Text Box 309"/>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36" name="Text Box 310"/>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37" name="Text Box 311"/>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38" name="Text Box 312"/>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39" name="Text Box 313"/>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40" name="Text Box 314"/>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641" name="Text Box 188"/>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642" name="Text Box 189"/>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643" name="Text Box 190"/>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44" name="Text Box 188"/>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45" name="Text Box 189"/>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5</xdr:row>
      <xdr:rowOff>218520</xdr:rowOff>
    </xdr:from>
    <xdr:to>
      <xdr:col>16</xdr:col>
      <xdr:colOff>280440</xdr:colOff>
      <xdr:row>36</xdr:row>
      <xdr:rowOff>161640</xdr:rowOff>
    </xdr:to>
    <xdr:sp>
      <xdr:nvSpPr>
        <xdr:cNvPr id="1646" name="Text Box 190"/>
        <xdr:cNvSpPr/>
      </xdr:nvSpPr>
      <xdr:spPr>
        <a:xfrm>
          <a:off x="7613640" y="97056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647" name="Text Box 188"/>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648" name="Text Box 189"/>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649" name="Text Box 190"/>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650" name="Text Box 186"/>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651" name="Text Box 187"/>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0</xdr:row>
      <xdr:rowOff>218520</xdr:rowOff>
    </xdr:from>
    <xdr:to>
      <xdr:col>16</xdr:col>
      <xdr:colOff>280440</xdr:colOff>
      <xdr:row>41</xdr:row>
      <xdr:rowOff>161280</xdr:rowOff>
    </xdr:to>
    <xdr:sp>
      <xdr:nvSpPr>
        <xdr:cNvPr id="1652" name="Text Box 188"/>
        <xdr:cNvSpPr/>
      </xdr:nvSpPr>
      <xdr:spPr>
        <a:xfrm>
          <a:off x="7613640" y="11039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653" name="Text Box 192"/>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654" name="Text Box 193"/>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655" name="Text Box 194"/>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56" name="Text Box 250"/>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57" name="Text Box 251"/>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9</xdr:row>
      <xdr:rowOff>18720</xdr:rowOff>
    </xdr:from>
    <xdr:to>
      <xdr:col>16</xdr:col>
      <xdr:colOff>380160</xdr:colOff>
      <xdr:row>39</xdr:row>
      <xdr:rowOff>257400</xdr:rowOff>
    </xdr:to>
    <xdr:sp>
      <xdr:nvSpPr>
        <xdr:cNvPr id="1658" name="Text Box 254"/>
        <xdr:cNvSpPr/>
      </xdr:nvSpPr>
      <xdr:spPr>
        <a:xfrm>
          <a:off x="7413480" y="10572480"/>
          <a:ext cx="38016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39</xdr:row>
      <xdr:rowOff>218880</xdr:rowOff>
    </xdr:from>
    <xdr:to>
      <xdr:col>16</xdr:col>
      <xdr:colOff>370080</xdr:colOff>
      <xdr:row>40</xdr:row>
      <xdr:rowOff>266760</xdr:rowOff>
    </xdr:to>
    <xdr:sp>
      <xdr:nvSpPr>
        <xdr:cNvPr id="1659" name="Text Box 255"/>
        <xdr:cNvSpPr/>
      </xdr:nvSpPr>
      <xdr:spPr>
        <a:xfrm>
          <a:off x="7413480" y="10772640"/>
          <a:ext cx="3700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0" name="Text Box 256"/>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1" name="Text Box 257"/>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2" name="Text Box 258"/>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3" name="Text Box 259"/>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4" name="Text Box 262"/>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5" name="Text Box 263"/>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6" name="Text Box 264"/>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7" name="Text Box 265"/>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8" name="Text Box 266"/>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69" name="Text Box 267"/>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670" name="Text Box 268"/>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671" name="Text Box 269"/>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72" name="Text Box 270"/>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73" name="Text Box 271"/>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674" name="Text Box 272"/>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675" name="Text Box 274"/>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676" name="Text Box 275"/>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677" name="Text Box 276"/>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6</xdr:row>
      <xdr:rowOff>218520</xdr:rowOff>
    </xdr:from>
    <xdr:to>
      <xdr:col>16</xdr:col>
      <xdr:colOff>280440</xdr:colOff>
      <xdr:row>47</xdr:row>
      <xdr:rowOff>161280</xdr:rowOff>
    </xdr:to>
    <xdr:sp>
      <xdr:nvSpPr>
        <xdr:cNvPr id="1678" name="Text Box 188"/>
        <xdr:cNvSpPr/>
      </xdr:nvSpPr>
      <xdr:spPr>
        <a:xfrm>
          <a:off x="7613640" y="126392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6</xdr:row>
      <xdr:rowOff>218520</xdr:rowOff>
    </xdr:from>
    <xdr:to>
      <xdr:col>16</xdr:col>
      <xdr:colOff>280440</xdr:colOff>
      <xdr:row>47</xdr:row>
      <xdr:rowOff>161280</xdr:rowOff>
    </xdr:to>
    <xdr:sp>
      <xdr:nvSpPr>
        <xdr:cNvPr id="1679" name="Text Box 189"/>
        <xdr:cNvSpPr/>
      </xdr:nvSpPr>
      <xdr:spPr>
        <a:xfrm>
          <a:off x="7613640" y="126392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6</xdr:row>
      <xdr:rowOff>218520</xdr:rowOff>
    </xdr:from>
    <xdr:to>
      <xdr:col>16</xdr:col>
      <xdr:colOff>280440</xdr:colOff>
      <xdr:row>47</xdr:row>
      <xdr:rowOff>161280</xdr:rowOff>
    </xdr:to>
    <xdr:sp>
      <xdr:nvSpPr>
        <xdr:cNvPr id="1680" name="Text Box 190"/>
        <xdr:cNvSpPr/>
      </xdr:nvSpPr>
      <xdr:spPr>
        <a:xfrm>
          <a:off x="7613640" y="126392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81" name="Text Box 229"/>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82" name="Text Box 231"/>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83" name="Text Box 235"/>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84" name="Text Box 236"/>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85" name="Text Box 203"/>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86" name="Text Box 235"/>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87" name="Text Box 236"/>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88" name="Text Box 235"/>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89" name="Text Box 236"/>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90" name="Text Box 188"/>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91" name="Text Box 189"/>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92" name="Text Box 190"/>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93" name="Text Box 191"/>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94" name="Text Box 203"/>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695" name="Text Box 229"/>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696" name="Text Box 231"/>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97" name="Text Box 235"/>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698" name="Text Box 236"/>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699" name="Text Box 235"/>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700" name="Text Box 236"/>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01" name="Text Box 235"/>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02" name="Text Box 236"/>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703" name="Text Box 203"/>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704" name="Text Box 235"/>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705" name="Text Box 236"/>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706" name="Text Box 235"/>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5</xdr:row>
      <xdr:rowOff>218880</xdr:rowOff>
    </xdr:from>
    <xdr:to>
      <xdr:col>16</xdr:col>
      <xdr:colOff>280440</xdr:colOff>
      <xdr:row>46</xdr:row>
      <xdr:rowOff>161280</xdr:rowOff>
    </xdr:to>
    <xdr:sp>
      <xdr:nvSpPr>
        <xdr:cNvPr id="1707" name="Text Box 236"/>
        <xdr:cNvSpPr/>
      </xdr:nvSpPr>
      <xdr:spPr>
        <a:xfrm>
          <a:off x="7613640" y="123728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08" name="Text Box 229"/>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09" name="Text Box 231"/>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10" name="Text Box 235"/>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11" name="Text Box 236"/>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12" name="Text Box 203"/>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13" name="Text Box 235"/>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14" name="Text Box 236"/>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18880</xdr:rowOff>
    </xdr:from>
    <xdr:to>
      <xdr:col>16</xdr:col>
      <xdr:colOff>280440</xdr:colOff>
      <xdr:row>45</xdr:row>
      <xdr:rowOff>161280</xdr:rowOff>
    </xdr:to>
    <xdr:sp>
      <xdr:nvSpPr>
        <xdr:cNvPr id="1715" name="Text Box 235"/>
        <xdr:cNvSpPr/>
      </xdr:nvSpPr>
      <xdr:spPr>
        <a:xfrm>
          <a:off x="7613640" y="121060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4</xdr:row>
      <xdr:rowOff>248040</xdr:rowOff>
    </xdr:from>
    <xdr:to>
      <xdr:col>16</xdr:col>
      <xdr:colOff>280440</xdr:colOff>
      <xdr:row>45</xdr:row>
      <xdr:rowOff>190440</xdr:rowOff>
    </xdr:to>
    <xdr:sp>
      <xdr:nvSpPr>
        <xdr:cNvPr id="1716" name="Text Box 236"/>
        <xdr:cNvSpPr/>
      </xdr:nvSpPr>
      <xdr:spPr>
        <a:xfrm>
          <a:off x="7613640" y="121352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17"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18"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19"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0"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1"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2"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3"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4"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5"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6" name="Text Box 18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7" name="Text Box 18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8" name="Text Box 19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29" name="Text Box 19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0"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1"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2"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3"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4"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5"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6"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7"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8"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39"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40"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41"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42"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43"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744" name="Text Box 218"/>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745" name="Text Box 219"/>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746" name="Text Box 224"/>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747" name="Text Box 225"/>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748" name="Text Box 226"/>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49"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750" name="Text Box 18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751" name="Text Box 18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752" name="Text Box 19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753" name="Text Box 188"/>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754" name="Text Box 189"/>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3</xdr:row>
      <xdr:rowOff>218880</xdr:rowOff>
    </xdr:from>
    <xdr:to>
      <xdr:col>16</xdr:col>
      <xdr:colOff>280440</xdr:colOff>
      <xdr:row>44</xdr:row>
      <xdr:rowOff>161640</xdr:rowOff>
    </xdr:to>
    <xdr:sp>
      <xdr:nvSpPr>
        <xdr:cNvPr id="1755" name="Text Box 190"/>
        <xdr:cNvSpPr/>
      </xdr:nvSpPr>
      <xdr:spPr>
        <a:xfrm>
          <a:off x="7613640" y="118393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1</xdr:row>
      <xdr:rowOff>218520</xdr:rowOff>
    </xdr:from>
    <xdr:to>
      <xdr:col>16</xdr:col>
      <xdr:colOff>280440</xdr:colOff>
      <xdr:row>42</xdr:row>
      <xdr:rowOff>161640</xdr:rowOff>
    </xdr:to>
    <xdr:sp>
      <xdr:nvSpPr>
        <xdr:cNvPr id="1756" name="Text Box 188"/>
        <xdr:cNvSpPr/>
      </xdr:nvSpPr>
      <xdr:spPr>
        <a:xfrm>
          <a:off x="7613640" y="113058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1</xdr:row>
      <xdr:rowOff>218520</xdr:rowOff>
    </xdr:from>
    <xdr:to>
      <xdr:col>16</xdr:col>
      <xdr:colOff>280440</xdr:colOff>
      <xdr:row>42</xdr:row>
      <xdr:rowOff>161640</xdr:rowOff>
    </xdr:to>
    <xdr:sp>
      <xdr:nvSpPr>
        <xdr:cNvPr id="1757" name="Text Box 189"/>
        <xdr:cNvSpPr/>
      </xdr:nvSpPr>
      <xdr:spPr>
        <a:xfrm>
          <a:off x="7613640" y="113058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1</xdr:row>
      <xdr:rowOff>218520</xdr:rowOff>
    </xdr:from>
    <xdr:to>
      <xdr:col>16</xdr:col>
      <xdr:colOff>280440</xdr:colOff>
      <xdr:row>42</xdr:row>
      <xdr:rowOff>161640</xdr:rowOff>
    </xdr:to>
    <xdr:sp>
      <xdr:nvSpPr>
        <xdr:cNvPr id="1758" name="Text Box 190"/>
        <xdr:cNvSpPr/>
      </xdr:nvSpPr>
      <xdr:spPr>
        <a:xfrm>
          <a:off x="7613640" y="113058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759" name="Text Box 188"/>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760" name="Text Box 189"/>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761" name="Text Box 190"/>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762" name="Text Box 188"/>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763" name="Text Box 189"/>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9</xdr:row>
      <xdr:rowOff>218880</xdr:rowOff>
    </xdr:from>
    <xdr:to>
      <xdr:col>16</xdr:col>
      <xdr:colOff>280440</xdr:colOff>
      <xdr:row>40</xdr:row>
      <xdr:rowOff>161280</xdr:rowOff>
    </xdr:to>
    <xdr:sp>
      <xdr:nvSpPr>
        <xdr:cNvPr id="1764" name="Text Box 190"/>
        <xdr:cNvSpPr/>
      </xdr:nvSpPr>
      <xdr:spPr>
        <a:xfrm>
          <a:off x="7613640" y="1077264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765" name="Text Box 188"/>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766" name="Text Box 189"/>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767" name="Text Box 190"/>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768" name="Text Box 188"/>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769" name="Text Box 189"/>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8</xdr:row>
      <xdr:rowOff>218880</xdr:rowOff>
    </xdr:from>
    <xdr:to>
      <xdr:col>16</xdr:col>
      <xdr:colOff>280440</xdr:colOff>
      <xdr:row>39</xdr:row>
      <xdr:rowOff>161280</xdr:rowOff>
    </xdr:to>
    <xdr:sp>
      <xdr:nvSpPr>
        <xdr:cNvPr id="1770" name="Text Box 190"/>
        <xdr:cNvSpPr/>
      </xdr:nvSpPr>
      <xdr:spPr>
        <a:xfrm>
          <a:off x="7613640" y="1050588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771" name="Text Box 188"/>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772" name="Text Box 189"/>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773" name="Text Box 190"/>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774" name="Text Box 188"/>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775" name="Text Box 189"/>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7</xdr:row>
      <xdr:rowOff>218880</xdr:rowOff>
    </xdr:from>
    <xdr:to>
      <xdr:col>16</xdr:col>
      <xdr:colOff>280440</xdr:colOff>
      <xdr:row>38</xdr:row>
      <xdr:rowOff>161640</xdr:rowOff>
    </xdr:to>
    <xdr:sp>
      <xdr:nvSpPr>
        <xdr:cNvPr id="1776" name="Text Box 190"/>
        <xdr:cNvSpPr/>
      </xdr:nvSpPr>
      <xdr:spPr>
        <a:xfrm>
          <a:off x="7613640" y="102391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777" name="Text Box 188"/>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778" name="Text Box 189"/>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36</xdr:row>
      <xdr:rowOff>218880</xdr:rowOff>
    </xdr:from>
    <xdr:to>
      <xdr:col>16</xdr:col>
      <xdr:colOff>280440</xdr:colOff>
      <xdr:row>37</xdr:row>
      <xdr:rowOff>161640</xdr:rowOff>
    </xdr:to>
    <xdr:sp>
      <xdr:nvSpPr>
        <xdr:cNvPr id="1779" name="Text Box 190"/>
        <xdr:cNvSpPr/>
      </xdr:nvSpPr>
      <xdr:spPr>
        <a:xfrm>
          <a:off x="7613640" y="99723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0"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1"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2"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3"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4"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5"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6"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7"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8"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89" name="Text Box 18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90" name="Text Box 18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91" name="Text Box 190"/>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92" name="Text Box 19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93"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794" name="Text Box 22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795" name="Text Box 23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96"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797"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798"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799"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00"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01"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02" name="Text Box 20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03"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04"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05"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06"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07"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08"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09"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10"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11"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12"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13"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14"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15"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16" name="Text Box 22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17" name="Text Box 23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18"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19"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0" name="Text Box 20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1"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2"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3"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4"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5" name="Text Box 188"/>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6" name="Text Box 18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7" name="Text Box 190"/>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8" name="Text Box 19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29" name="Text Box 20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830" name="Text Box 229"/>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831" name="Text Box 231"/>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32"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33"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834" name="Text Box 235"/>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835" name="Text Box 236"/>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36"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37"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838" name="Text Box 203"/>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839" name="Text Box 235"/>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840" name="Text Box 236"/>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841" name="Text Box 235"/>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51</xdr:row>
      <xdr:rowOff>0</xdr:rowOff>
    </xdr:from>
    <xdr:to>
      <xdr:col>16</xdr:col>
      <xdr:colOff>280440</xdr:colOff>
      <xdr:row>51</xdr:row>
      <xdr:rowOff>209160</xdr:rowOff>
    </xdr:to>
    <xdr:sp>
      <xdr:nvSpPr>
        <xdr:cNvPr id="1842" name="Text Box 236"/>
        <xdr:cNvSpPr/>
      </xdr:nvSpPr>
      <xdr:spPr>
        <a:xfrm>
          <a:off x="7613640" y="137541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43" name="Text Box 229"/>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44" name="Text Box 231"/>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45"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46"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47" name="Text Box 203"/>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48"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49"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50" name="Text Box 235"/>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20</xdr:row>
      <xdr:rowOff>218880</xdr:rowOff>
    </xdr:from>
    <xdr:to>
      <xdr:col>16</xdr:col>
      <xdr:colOff>280440</xdr:colOff>
      <xdr:row>21</xdr:row>
      <xdr:rowOff>142560</xdr:rowOff>
    </xdr:to>
    <xdr:sp>
      <xdr:nvSpPr>
        <xdr:cNvPr id="1851" name="Text Box 236"/>
        <xdr:cNvSpPr/>
      </xdr:nvSpPr>
      <xdr:spPr>
        <a:xfrm>
          <a:off x="7613640" y="564804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52"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53" name="Text Box 4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54" name="Text Box 42"/>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55" name="Text Box 4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56" name="Text Box 44"/>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57" name="Text Box 9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58" name="Text Box 97"/>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59" name="Text Box 9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60" name="Text Box 9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61" name="Text Box 10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62" name="Text Box 10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63" name="Text Box 33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64" name="Text Box 334"/>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65" name="Text Box 3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66" name="Text Box 3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67" name="Text Box 33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68" name="Text Box 338"/>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69" name="Text Box 33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70" name="Text Box 34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71" name="Text Box 344"/>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72" name="Text Box 34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873" name="Text Box 347"/>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74" name="Text Box 4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75" name="Text Box 42"/>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76" name="Text Box 4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77" name="Text Box 44"/>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78" name="Text Box 9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79" name="Text Box 97"/>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0" name="Text Box 9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1" name="Text Box 9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2" name="Text Box 10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3" name="Text Box 10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4" name="Text Box 33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5" name="Text Box 334"/>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6" name="Text Box 33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7" name="Text Box 34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8" name="Text Box 22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89" name="Text Box 23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0"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1"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2"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3"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4"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5"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6"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7" name="Text Box 22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8" name="Text Box 23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899"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0"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1"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2"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3"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4"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5"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6" name="Text Box 22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7" name="Text Box 23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8"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09"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0"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1"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2"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3"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4"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5" name="Text Box 18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6" name="Text Box 18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7" name="Text Box 19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8" name="Text Box 19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19"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20"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21"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22"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23"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24"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25"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26"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27"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28"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29"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30"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31"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32"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33" name="Text Box 22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34" name="Text Box 23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35"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36"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37"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38"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39"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0"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1"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2" name="Text Box 22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3" name="Text Box 23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4"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5"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6"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7"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8"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49"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0"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1" name="Text Box 22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2" name="Text Box 23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3"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4"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5"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6"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7"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8"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59"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60" name="Text Box 188"/>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61" name="Text Box 18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62" name="Text Box 190"/>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63" name="Text Box 19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64"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65" name="Text Box 229"/>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66" name="Text Box 231"/>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67"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68"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69"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70"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71"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72"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73" name="Text Box 203"/>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74"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75"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76" name="Text Box 235"/>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9</xdr:row>
      <xdr:rowOff>218880</xdr:rowOff>
    </xdr:from>
    <xdr:to>
      <xdr:col>16</xdr:col>
      <xdr:colOff>280440</xdr:colOff>
      <xdr:row>50</xdr:row>
      <xdr:rowOff>161640</xdr:rowOff>
    </xdr:to>
    <xdr:sp>
      <xdr:nvSpPr>
        <xdr:cNvPr id="1977" name="Text Box 236"/>
        <xdr:cNvSpPr/>
      </xdr:nvSpPr>
      <xdr:spPr>
        <a:xfrm>
          <a:off x="7613640" y="1343952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78" name="Text Box 229"/>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79" name="Text Box 231"/>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80"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81"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82" name="Text Box 203"/>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83"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84"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85" name="Text Box 235"/>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6</xdr:col>
      <xdr:colOff>200160</xdr:colOff>
      <xdr:row>48</xdr:row>
      <xdr:rowOff>218880</xdr:rowOff>
    </xdr:from>
    <xdr:to>
      <xdr:col>16</xdr:col>
      <xdr:colOff>280440</xdr:colOff>
      <xdr:row>49</xdr:row>
      <xdr:rowOff>161640</xdr:rowOff>
    </xdr:to>
    <xdr:sp>
      <xdr:nvSpPr>
        <xdr:cNvPr id="1986" name="Text Box 236"/>
        <xdr:cNvSpPr/>
      </xdr:nvSpPr>
      <xdr:spPr>
        <a:xfrm>
          <a:off x="761364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87" name="Text Box 4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88" name="Text Box 42"/>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89" name="Text Box 4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90" name="Text Box 4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91" name="Text Box 9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92" name="Text Box 9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93" name="Text Box 9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94" name="Text Box 9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95" name="Text Box 10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96" name="Text Box 10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97" name="Text Box 33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1998" name="Text Box 33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1999" name="Text Box 3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00" name="Text Box 3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01" name="Text Box 33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02" name="Text Box 33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03" name="Text Box 33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04" name="Text Box 34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05" name="Text Box 34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06" name="Text Box 34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07" name="Text Box 34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08" name="Text Box 4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09" name="Text Box 42"/>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0" name="Text Box 4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1" name="Text Box 4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2" name="Text Box 9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3" name="Text Box 9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4" name="Text Box 9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5" name="Text Box 9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6" name="Text Box 10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7" name="Text Box 10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8" name="Text Box 33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19" name="Text Box 33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0" name="Text Box 33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1" name="Text Box 34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2"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3"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4"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5"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6"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7"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8"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29"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0"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1"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2"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3"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4"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5"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6"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7"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8"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39"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0"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1"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2"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3"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4"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5"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6"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7"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8"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49" name="Text Box 18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50" name="Text Box 18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51" name="Text Box 19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52" name="Text Box 19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53"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54"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55"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56"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57"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5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5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60"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61"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62"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63"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64"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6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6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67"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68"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69"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0"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1"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2"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3"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4"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5"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6"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7"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8"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79"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0"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1"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2"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3"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4"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5"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6"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7"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8"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89"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90"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91"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92"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93"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94" name="Text Box 18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95" name="Text Box 18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96" name="Text Box 19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97" name="Text Box 19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098"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099"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100"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01"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02"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103"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104"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05"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06"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107"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10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10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110"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111"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12"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13"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14"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15"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16"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17"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18"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19"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120"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21" name="Text Box 4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22" name="Text Box 42"/>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23" name="Text Box 4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24" name="Text Box 44"/>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25" name="Text Box 9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26" name="Text Box 97"/>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27" name="Text Box 98"/>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28" name="Text Box 9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29" name="Text Box 100"/>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30" name="Text Box 10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31" name="Text Box 33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32" name="Text Box 334"/>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33" name="Text Box 3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34" name="Text Box 3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35" name="Text Box 33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36" name="Text Box 33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37" name="Text Box 33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38" name="Text Box 340"/>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39" name="Text Box 344"/>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40" name="Text Box 34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41" name="Text Box 34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42" name="Text Box 4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43" name="Text Box 42"/>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44" name="Text Box 4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45" name="Text Box 44"/>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46" name="Text Box 9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47" name="Text Box 97"/>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48" name="Text Box 98"/>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49" name="Text Box 9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0" name="Text Box 100"/>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1" name="Text Box 10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2" name="Text Box 33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3" name="Text Box 334"/>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4" name="Text Box 33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5" name="Text Box 340"/>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6" name="Text Box 22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7" name="Text Box 23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8"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59"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0" name="Text Box 20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1"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2"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3"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4"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5" name="Text Box 22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6" name="Text Box 23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7"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8"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69" name="Text Box 20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0"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1"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2"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3"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4" name="Text Box 22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5" name="Text Box 23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6"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7"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8" name="Text Box 20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79"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80"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81"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82"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83" name="Text Box 188"/>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84" name="Text Box 18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85" name="Text Box 190"/>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86" name="Text Box 19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87" name="Text Box 20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88"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89"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90"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91"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92"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93"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94"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195"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96"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97"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98"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199"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00"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01" name="Text Box 22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02" name="Text Box 23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03"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04"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05" name="Text Box 20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06"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07"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08"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09"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0" name="Text Box 22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1" name="Text Box 23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2"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3"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4" name="Text Box 20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5"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6"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7"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8"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19" name="Text Box 22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0" name="Text Box 23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1"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2"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3" name="Text Box 20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4"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5"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6"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7"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8" name="Text Box 188"/>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29" name="Text Box 18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30" name="Text Box 190"/>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31" name="Text Box 19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32" name="Text Box 20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33"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34"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35"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36"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37"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38"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39"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40"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41"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42"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43"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44"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245"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46" name="Text Box 22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47" name="Text Box 231"/>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48"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49"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50" name="Text Box 20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51"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52"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53" name="Text Box 235"/>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254" name="Text Box 23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2255" name="Text Box 186"/>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2256" name="Text Box 187"/>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1</xdr:row>
      <xdr:rowOff>218520</xdr:rowOff>
    </xdr:from>
    <xdr:to>
      <xdr:col>10</xdr:col>
      <xdr:colOff>280440</xdr:colOff>
      <xdr:row>42</xdr:row>
      <xdr:rowOff>161640</xdr:rowOff>
    </xdr:to>
    <xdr:sp>
      <xdr:nvSpPr>
        <xdr:cNvPr id="2257" name="Text Box 188"/>
        <xdr:cNvSpPr/>
      </xdr:nvSpPr>
      <xdr:spPr>
        <a:xfrm>
          <a:off x="4885560" y="113058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2258" name="Text Box 192"/>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2259" name="Text Box 193"/>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2260" name="Text Box 194"/>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2261"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2262" name="Text Box 188"/>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2263" name="Text Box 189"/>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2264" name="Text Box 190"/>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2265" name="Text Box 186"/>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2266" name="Text Box 187"/>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2267" name="Text Box 188"/>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2268" name="Text Box 192"/>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2269" name="Text Box 193"/>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2270" name="Text Box 194"/>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227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2272" name="Text Box 188"/>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2273" name="Text Box 189"/>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2274" name="Text Box 190"/>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2275" name="Text Box 186"/>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2276" name="Text Box 187"/>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2277" name="Text Box 192"/>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2278" name="Text Box 193"/>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2279" name="Text Box 194"/>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1</xdr:row>
      <xdr:rowOff>218520</xdr:rowOff>
    </xdr:from>
    <xdr:to>
      <xdr:col>12</xdr:col>
      <xdr:colOff>370440</xdr:colOff>
      <xdr:row>42</xdr:row>
      <xdr:rowOff>266760</xdr:rowOff>
    </xdr:to>
    <xdr:sp>
      <xdr:nvSpPr>
        <xdr:cNvPr id="2280" name="Text Box 255"/>
        <xdr:cNvSpPr/>
      </xdr:nvSpPr>
      <xdr:spPr>
        <a:xfrm>
          <a:off x="5604840" y="11305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2281" name="Text Box 188"/>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2282" name="Text Box 189"/>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1</xdr:row>
      <xdr:rowOff>218520</xdr:rowOff>
    </xdr:from>
    <xdr:to>
      <xdr:col>12</xdr:col>
      <xdr:colOff>280440</xdr:colOff>
      <xdr:row>42</xdr:row>
      <xdr:rowOff>161640</xdr:rowOff>
    </xdr:to>
    <xdr:sp>
      <xdr:nvSpPr>
        <xdr:cNvPr id="2283" name="Text Box 190"/>
        <xdr:cNvSpPr/>
      </xdr:nvSpPr>
      <xdr:spPr>
        <a:xfrm>
          <a:off x="5854680" y="113058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228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2285" name="Text Box 188"/>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2286" name="Text Box 188"/>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2287" name="Text Box 189"/>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2288" name="Text Box 190"/>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2289" name="Text Box 186"/>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2290" name="Text Box 187"/>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5</xdr:row>
      <xdr:rowOff>218520</xdr:rowOff>
    </xdr:from>
    <xdr:to>
      <xdr:col>10</xdr:col>
      <xdr:colOff>280440</xdr:colOff>
      <xdr:row>36</xdr:row>
      <xdr:rowOff>161640</xdr:rowOff>
    </xdr:to>
    <xdr:sp>
      <xdr:nvSpPr>
        <xdr:cNvPr id="2291" name="Text Box 188"/>
        <xdr:cNvSpPr/>
      </xdr:nvSpPr>
      <xdr:spPr>
        <a:xfrm>
          <a:off x="4885560" y="9705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2292" name="Text Box 192"/>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2293" name="Text Box 193"/>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2294" name="Text Box 194"/>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4</xdr:row>
      <xdr:rowOff>218520</xdr:rowOff>
    </xdr:from>
    <xdr:to>
      <xdr:col>10</xdr:col>
      <xdr:colOff>310320</xdr:colOff>
      <xdr:row>35</xdr:row>
      <xdr:rowOff>266400</xdr:rowOff>
    </xdr:to>
    <xdr:sp>
      <xdr:nvSpPr>
        <xdr:cNvPr id="2295" name="Text Box 255"/>
        <xdr:cNvSpPr/>
      </xdr:nvSpPr>
      <xdr:spPr>
        <a:xfrm>
          <a:off x="4615560" y="9438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2296" name="Text Box 188"/>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2297" name="Text Box 189"/>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4</xdr:row>
      <xdr:rowOff>218520</xdr:rowOff>
    </xdr:from>
    <xdr:to>
      <xdr:col>10</xdr:col>
      <xdr:colOff>280440</xdr:colOff>
      <xdr:row>35</xdr:row>
      <xdr:rowOff>161280</xdr:rowOff>
    </xdr:to>
    <xdr:sp>
      <xdr:nvSpPr>
        <xdr:cNvPr id="2298" name="Text Box 190"/>
        <xdr:cNvSpPr/>
      </xdr:nvSpPr>
      <xdr:spPr>
        <a:xfrm>
          <a:off x="4885560" y="94388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2299" name="Text Box 188"/>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2300" name="Text Box 188"/>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2301" name="Text Box 189"/>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2302" name="Text Box 190"/>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2303" name="Text Box 186"/>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2304" name="Text Box 187"/>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5</xdr:row>
      <xdr:rowOff>218520</xdr:rowOff>
    </xdr:from>
    <xdr:to>
      <xdr:col>12</xdr:col>
      <xdr:colOff>280440</xdr:colOff>
      <xdr:row>36</xdr:row>
      <xdr:rowOff>161640</xdr:rowOff>
    </xdr:to>
    <xdr:sp>
      <xdr:nvSpPr>
        <xdr:cNvPr id="2305" name="Text Box 188"/>
        <xdr:cNvSpPr/>
      </xdr:nvSpPr>
      <xdr:spPr>
        <a:xfrm>
          <a:off x="5854680" y="97056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2306" name="Text Box 192"/>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2307" name="Text Box 193"/>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2308" name="Text Box 194"/>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4</xdr:row>
      <xdr:rowOff>218520</xdr:rowOff>
    </xdr:from>
    <xdr:to>
      <xdr:col>12</xdr:col>
      <xdr:colOff>370440</xdr:colOff>
      <xdr:row>35</xdr:row>
      <xdr:rowOff>266400</xdr:rowOff>
    </xdr:to>
    <xdr:sp>
      <xdr:nvSpPr>
        <xdr:cNvPr id="2309" name="Text Box 255"/>
        <xdr:cNvSpPr/>
      </xdr:nvSpPr>
      <xdr:spPr>
        <a:xfrm>
          <a:off x="5604840" y="9438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2310" name="Text Box 188"/>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2311" name="Text Box 189"/>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4</xdr:row>
      <xdr:rowOff>218520</xdr:rowOff>
    </xdr:from>
    <xdr:to>
      <xdr:col>12</xdr:col>
      <xdr:colOff>280440</xdr:colOff>
      <xdr:row>35</xdr:row>
      <xdr:rowOff>161280</xdr:rowOff>
    </xdr:to>
    <xdr:sp>
      <xdr:nvSpPr>
        <xdr:cNvPr id="2312" name="Text Box 190"/>
        <xdr:cNvSpPr/>
      </xdr:nvSpPr>
      <xdr:spPr>
        <a:xfrm>
          <a:off x="5854680" y="9438840"/>
          <a:ext cx="8028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2313"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70440</xdr:colOff>
      <xdr:row>12</xdr:row>
      <xdr:rowOff>266400</xdr:rowOff>
    </xdr:to>
    <xdr:sp>
      <xdr:nvSpPr>
        <xdr:cNvPr id="2314" name="Text Box 255"/>
        <xdr:cNvSpPr/>
      </xdr:nvSpPr>
      <xdr:spPr>
        <a:xfrm>
          <a:off x="5604840" y="3247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4</xdr:row>
      <xdr:rowOff>218880</xdr:rowOff>
    </xdr:from>
    <xdr:to>
      <xdr:col>10</xdr:col>
      <xdr:colOff>310320</xdr:colOff>
      <xdr:row>15</xdr:row>
      <xdr:rowOff>266760</xdr:rowOff>
    </xdr:to>
    <xdr:sp>
      <xdr:nvSpPr>
        <xdr:cNvPr id="2315" name="Text Box 255"/>
        <xdr:cNvSpPr/>
      </xdr:nvSpPr>
      <xdr:spPr>
        <a:xfrm>
          <a:off x="4615560" y="4047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4</xdr:row>
      <xdr:rowOff>218880</xdr:rowOff>
    </xdr:from>
    <xdr:to>
      <xdr:col>12</xdr:col>
      <xdr:colOff>370440</xdr:colOff>
      <xdr:row>15</xdr:row>
      <xdr:rowOff>266760</xdr:rowOff>
    </xdr:to>
    <xdr:sp>
      <xdr:nvSpPr>
        <xdr:cNvPr id="2316" name="Text Box 255"/>
        <xdr:cNvSpPr/>
      </xdr:nvSpPr>
      <xdr:spPr>
        <a:xfrm>
          <a:off x="5604840" y="4047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6</xdr:row>
      <xdr:rowOff>218880</xdr:rowOff>
    </xdr:from>
    <xdr:to>
      <xdr:col>10</xdr:col>
      <xdr:colOff>310320</xdr:colOff>
      <xdr:row>17</xdr:row>
      <xdr:rowOff>266760</xdr:rowOff>
    </xdr:to>
    <xdr:sp>
      <xdr:nvSpPr>
        <xdr:cNvPr id="2317" name="Text Box 255"/>
        <xdr:cNvSpPr/>
      </xdr:nvSpPr>
      <xdr:spPr>
        <a:xfrm>
          <a:off x="4615560" y="4581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318"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2319"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66760</xdr:rowOff>
    </xdr:to>
    <xdr:sp>
      <xdr:nvSpPr>
        <xdr:cNvPr id="2320" name="Text Box 255"/>
        <xdr:cNvSpPr/>
      </xdr:nvSpPr>
      <xdr:spPr>
        <a:xfrm>
          <a:off x="5604840" y="5114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48040</xdr:rowOff>
    </xdr:to>
    <xdr:sp>
      <xdr:nvSpPr>
        <xdr:cNvPr id="2321" name="Text Box 255"/>
        <xdr:cNvSpPr/>
      </xdr:nvSpPr>
      <xdr:spPr>
        <a:xfrm>
          <a:off x="4615560" y="5648040"/>
          <a:ext cx="3805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2322"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2323"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2324"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2325"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70440</xdr:colOff>
      <xdr:row>12</xdr:row>
      <xdr:rowOff>266400</xdr:rowOff>
    </xdr:to>
    <xdr:sp>
      <xdr:nvSpPr>
        <xdr:cNvPr id="2326" name="Text Box 255"/>
        <xdr:cNvSpPr/>
      </xdr:nvSpPr>
      <xdr:spPr>
        <a:xfrm>
          <a:off x="5604840" y="3247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6</xdr:row>
      <xdr:rowOff>218880</xdr:rowOff>
    </xdr:from>
    <xdr:to>
      <xdr:col>10</xdr:col>
      <xdr:colOff>310320</xdr:colOff>
      <xdr:row>17</xdr:row>
      <xdr:rowOff>266760</xdr:rowOff>
    </xdr:to>
    <xdr:sp>
      <xdr:nvSpPr>
        <xdr:cNvPr id="2327" name="Text Box 255"/>
        <xdr:cNvSpPr/>
      </xdr:nvSpPr>
      <xdr:spPr>
        <a:xfrm>
          <a:off x="4615560" y="4581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328"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2329"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66760</xdr:rowOff>
    </xdr:to>
    <xdr:sp>
      <xdr:nvSpPr>
        <xdr:cNvPr id="2330" name="Text Box 255"/>
        <xdr:cNvSpPr/>
      </xdr:nvSpPr>
      <xdr:spPr>
        <a:xfrm>
          <a:off x="5604840" y="5114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48040</xdr:rowOff>
    </xdr:to>
    <xdr:sp>
      <xdr:nvSpPr>
        <xdr:cNvPr id="2331" name="Text Box 255"/>
        <xdr:cNvSpPr/>
      </xdr:nvSpPr>
      <xdr:spPr>
        <a:xfrm>
          <a:off x="4615560" y="5648040"/>
          <a:ext cx="3805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2332"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2333"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2334"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2335"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2336"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2337"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2338"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2339"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2340"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2341"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2342"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2343"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234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2345"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234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47" name="Text Box 21"/>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48" name="Text Box 32"/>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2349" name="Text Box 186"/>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2350" name="Text Box 187"/>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351" name="Text Box 188"/>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2352" name="Text Box 192"/>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2353" name="Text Box 193"/>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2354" name="Text Box 194"/>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3</xdr:row>
      <xdr:rowOff>218880</xdr:rowOff>
    </xdr:from>
    <xdr:to>
      <xdr:col>10</xdr:col>
      <xdr:colOff>310320</xdr:colOff>
      <xdr:row>44</xdr:row>
      <xdr:rowOff>266760</xdr:rowOff>
    </xdr:to>
    <xdr:sp>
      <xdr:nvSpPr>
        <xdr:cNvPr id="2355" name="Text Box 255"/>
        <xdr:cNvSpPr/>
      </xdr:nvSpPr>
      <xdr:spPr>
        <a:xfrm>
          <a:off x="4615560" y="11839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2356" name="Text Box 260"/>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2357" name="Text Box 261"/>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2358" name="Text Box 188"/>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2359" name="Text Box 189"/>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3</xdr:row>
      <xdr:rowOff>218880</xdr:rowOff>
    </xdr:from>
    <xdr:to>
      <xdr:col>10</xdr:col>
      <xdr:colOff>280440</xdr:colOff>
      <xdr:row>44</xdr:row>
      <xdr:rowOff>161640</xdr:rowOff>
    </xdr:to>
    <xdr:sp>
      <xdr:nvSpPr>
        <xdr:cNvPr id="2360" name="Text Box 190"/>
        <xdr:cNvSpPr/>
      </xdr:nvSpPr>
      <xdr:spPr>
        <a:xfrm>
          <a:off x="4885560" y="118393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2361" name="Text Box 188"/>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2362" name="Text Box 189"/>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2363" name="Text Box 190"/>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364" name="Text Box 18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365" name="Text Box 187"/>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366" name="Text Box 192"/>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367" name="Text Box 193"/>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368" name="Text Box 194"/>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2369"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370" name="Text Box 188"/>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371" name="Text Box 18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372" name="Text Box 190"/>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73" name="Text Box 186"/>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74" name="Text Box 187"/>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75" name="Text Box 192"/>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76" name="Text Box 193"/>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77" name="Text Box 194"/>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2378"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79" name="Text Box 18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80" name="Text Box 189"/>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381" name="Text Box 190"/>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2382"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3</xdr:row>
      <xdr:rowOff>218880</xdr:rowOff>
    </xdr:from>
    <xdr:to>
      <xdr:col>10</xdr:col>
      <xdr:colOff>310320</xdr:colOff>
      <xdr:row>44</xdr:row>
      <xdr:rowOff>266760</xdr:rowOff>
    </xdr:to>
    <xdr:sp>
      <xdr:nvSpPr>
        <xdr:cNvPr id="2383" name="Text Box 255"/>
        <xdr:cNvSpPr/>
      </xdr:nvSpPr>
      <xdr:spPr>
        <a:xfrm>
          <a:off x="4615560" y="11839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2384"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2385"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2386"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87" name="Text Box 22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88" name="Text Box 23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89"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0"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1"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2"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3"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4"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5"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6"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7"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8"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399" name="Text Box 19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0"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1"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2"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3"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4"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5" name="Text Box 22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6" name="Text Box 23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7"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8"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09"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10"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11"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12"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48040</xdr:rowOff>
    </xdr:from>
    <xdr:to>
      <xdr:col>10</xdr:col>
      <xdr:colOff>280440</xdr:colOff>
      <xdr:row>46</xdr:row>
      <xdr:rowOff>190440</xdr:rowOff>
    </xdr:to>
    <xdr:sp>
      <xdr:nvSpPr>
        <xdr:cNvPr id="2413" name="Text Box 236"/>
        <xdr:cNvSpPr/>
      </xdr:nvSpPr>
      <xdr:spPr>
        <a:xfrm>
          <a:off x="4885560" y="124020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14" name="Text Box 218"/>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15" name="Text Box 21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16" name="Text Box 224"/>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17" name="Text Box 22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18" name="Text Box 22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19" name="Text Box 188"/>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20" name="Text Box 18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21" name="Text Box 190"/>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422" name="Text Box 18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423" name="Text Box 189"/>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424" name="Text Box 190"/>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25"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26"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27"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28" name="Text Box 21"/>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29" name="Text Box 32"/>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30" name="Text Box 18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31" name="Text Box 187"/>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32"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33" name="Text Box 192"/>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34" name="Text Box 193"/>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35" name="Text Box 194"/>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2436"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437" name="Text Box 260"/>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438" name="Text Box 261"/>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39" name="Text Box 188"/>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40" name="Text Box 18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2441" name="Text Box 190"/>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442" name="Text Box 18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443" name="Text Box 189"/>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2444" name="Text Box 190"/>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45" name="Text Box 18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46" name="Text Box 187"/>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47" name="Text Box 192"/>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48" name="Text Box 19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49" name="Text Box 194"/>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5</xdr:row>
      <xdr:rowOff>218880</xdr:rowOff>
    </xdr:from>
    <xdr:to>
      <xdr:col>10</xdr:col>
      <xdr:colOff>310320</xdr:colOff>
      <xdr:row>46</xdr:row>
      <xdr:rowOff>266760</xdr:rowOff>
    </xdr:to>
    <xdr:sp>
      <xdr:nvSpPr>
        <xdr:cNvPr id="2450" name="Text Box 255"/>
        <xdr:cNvSpPr/>
      </xdr:nvSpPr>
      <xdr:spPr>
        <a:xfrm>
          <a:off x="4615560" y="12372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51"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52"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2453"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54" name="Text Box 18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55" name="Text Box 187"/>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56" name="Text Box 192"/>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57" name="Text Box 19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58" name="Text Box 194"/>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2459"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60"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61"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2462"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2463"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2464"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2465"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10320</xdr:colOff>
      <xdr:row>46</xdr:row>
      <xdr:rowOff>266760</xdr:rowOff>
    </xdr:to>
    <xdr:sp>
      <xdr:nvSpPr>
        <xdr:cNvPr id="2466" name="Text Box 255"/>
        <xdr:cNvSpPr/>
      </xdr:nvSpPr>
      <xdr:spPr>
        <a:xfrm>
          <a:off x="4615560" y="12372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2467"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6</xdr:row>
      <xdr:rowOff>218880</xdr:rowOff>
    </xdr:from>
    <xdr:to>
      <xdr:col>10</xdr:col>
      <xdr:colOff>310320</xdr:colOff>
      <xdr:row>17</xdr:row>
      <xdr:rowOff>266760</xdr:rowOff>
    </xdr:to>
    <xdr:sp>
      <xdr:nvSpPr>
        <xdr:cNvPr id="2468" name="Text Box 255"/>
        <xdr:cNvSpPr/>
      </xdr:nvSpPr>
      <xdr:spPr>
        <a:xfrm>
          <a:off x="4615560" y="4581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469"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470"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471"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2472" name="Text Box 235"/>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2473" name="Text Box 236"/>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474"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475"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476"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2</xdr:row>
      <xdr:rowOff>151920</xdr:rowOff>
    </xdr:to>
    <xdr:sp>
      <xdr:nvSpPr>
        <xdr:cNvPr id="2477" name="Text Box 255"/>
        <xdr:cNvSpPr/>
      </xdr:nvSpPr>
      <xdr:spPr>
        <a:xfrm>
          <a:off x="4615560" y="5648040"/>
          <a:ext cx="380520" cy="485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2</xdr:row>
      <xdr:rowOff>151920</xdr:rowOff>
    </xdr:to>
    <xdr:sp>
      <xdr:nvSpPr>
        <xdr:cNvPr id="2478" name="Text Box 255"/>
        <xdr:cNvSpPr/>
      </xdr:nvSpPr>
      <xdr:spPr>
        <a:xfrm>
          <a:off x="4615560" y="5648040"/>
          <a:ext cx="380520" cy="485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2</xdr:row>
      <xdr:rowOff>151920</xdr:rowOff>
    </xdr:to>
    <xdr:sp>
      <xdr:nvSpPr>
        <xdr:cNvPr id="2479" name="Text Box 255"/>
        <xdr:cNvSpPr/>
      </xdr:nvSpPr>
      <xdr:spPr>
        <a:xfrm>
          <a:off x="5604840" y="5648040"/>
          <a:ext cx="420120" cy="485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2</xdr:row>
      <xdr:rowOff>151920</xdr:rowOff>
    </xdr:to>
    <xdr:sp>
      <xdr:nvSpPr>
        <xdr:cNvPr id="2480" name="Text Box 255"/>
        <xdr:cNvSpPr/>
      </xdr:nvSpPr>
      <xdr:spPr>
        <a:xfrm>
          <a:off x="5604840" y="5648040"/>
          <a:ext cx="420120" cy="485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0</xdr:rowOff>
    </xdr:from>
    <xdr:to>
      <xdr:col>10</xdr:col>
      <xdr:colOff>310320</xdr:colOff>
      <xdr:row>5</xdr:row>
      <xdr:rowOff>47880</xdr:rowOff>
    </xdr:to>
    <xdr:sp>
      <xdr:nvSpPr>
        <xdr:cNvPr id="2481" name="Text Box 255"/>
        <xdr:cNvSpPr/>
      </xdr:nvSpPr>
      <xdr:spPr>
        <a:xfrm>
          <a:off x="4615560" y="1162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0</xdr:rowOff>
    </xdr:from>
    <xdr:to>
      <xdr:col>10</xdr:col>
      <xdr:colOff>310320</xdr:colOff>
      <xdr:row>5</xdr:row>
      <xdr:rowOff>47880</xdr:rowOff>
    </xdr:to>
    <xdr:sp>
      <xdr:nvSpPr>
        <xdr:cNvPr id="2482" name="Text Box 255"/>
        <xdr:cNvSpPr/>
      </xdr:nvSpPr>
      <xdr:spPr>
        <a:xfrm>
          <a:off x="4615560" y="1162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0</xdr:rowOff>
    </xdr:from>
    <xdr:to>
      <xdr:col>12</xdr:col>
      <xdr:colOff>370440</xdr:colOff>
      <xdr:row>5</xdr:row>
      <xdr:rowOff>47880</xdr:rowOff>
    </xdr:to>
    <xdr:sp>
      <xdr:nvSpPr>
        <xdr:cNvPr id="2483" name="Text Box 255"/>
        <xdr:cNvSpPr/>
      </xdr:nvSpPr>
      <xdr:spPr>
        <a:xfrm>
          <a:off x="5604840" y="1162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0</xdr:rowOff>
    </xdr:from>
    <xdr:to>
      <xdr:col>12</xdr:col>
      <xdr:colOff>370440</xdr:colOff>
      <xdr:row>5</xdr:row>
      <xdr:rowOff>47880</xdr:rowOff>
    </xdr:to>
    <xdr:sp>
      <xdr:nvSpPr>
        <xdr:cNvPr id="2484" name="Text Box 255"/>
        <xdr:cNvSpPr/>
      </xdr:nvSpPr>
      <xdr:spPr>
        <a:xfrm>
          <a:off x="5604840" y="1162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2485"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2486"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87" name="Text Box 218"/>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88" name="Text Box 219"/>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89" name="Text Box 224"/>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90" name="Text Box 225"/>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91" name="Text Box 226"/>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92" name="Text Box 188"/>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93" name="Text Box 186"/>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94" name="Text Box 187"/>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95" name="Text Box 192"/>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96" name="Text Box 193"/>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97" name="Text Box 194"/>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6</xdr:row>
      <xdr:rowOff>218880</xdr:rowOff>
    </xdr:from>
    <xdr:to>
      <xdr:col>10</xdr:col>
      <xdr:colOff>310320</xdr:colOff>
      <xdr:row>37</xdr:row>
      <xdr:rowOff>266760</xdr:rowOff>
    </xdr:to>
    <xdr:sp>
      <xdr:nvSpPr>
        <xdr:cNvPr id="2498" name="Text Box 255"/>
        <xdr:cNvSpPr/>
      </xdr:nvSpPr>
      <xdr:spPr>
        <a:xfrm>
          <a:off x="4615560" y="9972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499" name="Text Box 188"/>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500" name="Text Box 189"/>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6</xdr:row>
      <xdr:rowOff>218880</xdr:rowOff>
    </xdr:from>
    <xdr:to>
      <xdr:col>10</xdr:col>
      <xdr:colOff>280440</xdr:colOff>
      <xdr:row>37</xdr:row>
      <xdr:rowOff>161640</xdr:rowOff>
    </xdr:to>
    <xdr:sp>
      <xdr:nvSpPr>
        <xdr:cNvPr id="2501" name="Text Box 190"/>
        <xdr:cNvSpPr/>
      </xdr:nvSpPr>
      <xdr:spPr>
        <a:xfrm>
          <a:off x="4885560" y="99723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5</xdr:row>
      <xdr:rowOff>218520</xdr:rowOff>
    </xdr:from>
    <xdr:to>
      <xdr:col>10</xdr:col>
      <xdr:colOff>310320</xdr:colOff>
      <xdr:row>36</xdr:row>
      <xdr:rowOff>266760</xdr:rowOff>
    </xdr:to>
    <xdr:sp>
      <xdr:nvSpPr>
        <xdr:cNvPr id="2502" name="Text Box 255"/>
        <xdr:cNvSpPr/>
      </xdr:nvSpPr>
      <xdr:spPr>
        <a:xfrm>
          <a:off x="4615560" y="97056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03" name="Text Box 21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04" name="Text Box 219"/>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05" name="Text Box 224"/>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06" name="Text Box 225"/>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07" name="Text Box 226"/>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08" name="Text Box 18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09" name="Text Box 186"/>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10" name="Text Box 187"/>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11" name="Text Box 192"/>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12" name="Text Box 193"/>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13" name="Text Box 194"/>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6</xdr:row>
      <xdr:rowOff>218880</xdr:rowOff>
    </xdr:from>
    <xdr:to>
      <xdr:col>12</xdr:col>
      <xdr:colOff>370440</xdr:colOff>
      <xdr:row>37</xdr:row>
      <xdr:rowOff>266760</xdr:rowOff>
    </xdr:to>
    <xdr:sp>
      <xdr:nvSpPr>
        <xdr:cNvPr id="2514" name="Text Box 255"/>
        <xdr:cNvSpPr/>
      </xdr:nvSpPr>
      <xdr:spPr>
        <a:xfrm>
          <a:off x="5604840" y="9972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15" name="Text Box 18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16" name="Text Box 189"/>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517" name="Text Box 190"/>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5</xdr:row>
      <xdr:rowOff>218520</xdr:rowOff>
    </xdr:from>
    <xdr:to>
      <xdr:col>12</xdr:col>
      <xdr:colOff>370440</xdr:colOff>
      <xdr:row>36</xdr:row>
      <xdr:rowOff>266760</xdr:rowOff>
    </xdr:to>
    <xdr:sp>
      <xdr:nvSpPr>
        <xdr:cNvPr id="2518" name="Text Box 255"/>
        <xdr:cNvSpPr/>
      </xdr:nvSpPr>
      <xdr:spPr>
        <a:xfrm>
          <a:off x="5604840" y="97056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251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252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2521"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2522"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2523"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70440</xdr:colOff>
      <xdr:row>14</xdr:row>
      <xdr:rowOff>266760</xdr:rowOff>
    </xdr:to>
    <xdr:sp>
      <xdr:nvSpPr>
        <xdr:cNvPr id="2524" name="Text Box 255"/>
        <xdr:cNvSpPr/>
      </xdr:nvSpPr>
      <xdr:spPr>
        <a:xfrm>
          <a:off x="5604840" y="3781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2525"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500040</xdr:colOff>
      <xdr:row>13</xdr:row>
      <xdr:rowOff>218880</xdr:rowOff>
    </xdr:from>
    <xdr:to>
      <xdr:col>14</xdr:col>
      <xdr:colOff>370080</xdr:colOff>
      <xdr:row>14</xdr:row>
      <xdr:rowOff>266760</xdr:rowOff>
    </xdr:to>
    <xdr:sp>
      <xdr:nvSpPr>
        <xdr:cNvPr id="2526" name="Text Box 255"/>
        <xdr:cNvSpPr/>
      </xdr:nvSpPr>
      <xdr:spPr>
        <a:xfrm>
          <a:off x="6574320" y="3781080"/>
          <a:ext cx="45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500040</xdr:colOff>
      <xdr:row>12</xdr:row>
      <xdr:rowOff>218520</xdr:rowOff>
    </xdr:from>
    <xdr:to>
      <xdr:col>14</xdr:col>
      <xdr:colOff>370080</xdr:colOff>
      <xdr:row>13</xdr:row>
      <xdr:rowOff>266760</xdr:rowOff>
    </xdr:to>
    <xdr:sp>
      <xdr:nvSpPr>
        <xdr:cNvPr id="2527" name="Text Box 255"/>
        <xdr:cNvSpPr/>
      </xdr:nvSpPr>
      <xdr:spPr>
        <a:xfrm>
          <a:off x="6574320" y="3514320"/>
          <a:ext cx="45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2528"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2529"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2530"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2531"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2532"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33" name="Text Box 21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34" name="Text Box 219"/>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35" name="Text Box 224"/>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36" name="Text Box 225"/>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37" name="Text Box 226"/>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38" name="Text Box 18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39" name="Text Box 186"/>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40" name="Text Box 187"/>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41" name="Text Box 192"/>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42" name="Text Box 193"/>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43" name="Text Box 194"/>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2544"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45" name="Text Box 18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46" name="Text Box 189"/>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2547" name="Text Box 190"/>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2548"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2549"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2550"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51" name="Text Box 2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52" name="Text Box 21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53" name="Text Box 22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54" name="Text Box 225"/>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55" name="Text Box 22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56"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57" name="Text Box 18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58" name="Text Box 187"/>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59" name="Text Box 192"/>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60" name="Text Box 193"/>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61" name="Text Box 19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2562"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63"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64" name="Text Box 18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2565" name="Text Box 190"/>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2566"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4</xdr:row>
      <xdr:rowOff>218880</xdr:rowOff>
    </xdr:from>
    <xdr:to>
      <xdr:col>10</xdr:col>
      <xdr:colOff>310320</xdr:colOff>
      <xdr:row>15</xdr:row>
      <xdr:rowOff>266760</xdr:rowOff>
    </xdr:to>
    <xdr:sp>
      <xdr:nvSpPr>
        <xdr:cNvPr id="2567" name="Text Box 255"/>
        <xdr:cNvSpPr/>
      </xdr:nvSpPr>
      <xdr:spPr>
        <a:xfrm>
          <a:off x="4615560" y="4047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5</xdr:row>
      <xdr:rowOff>218880</xdr:rowOff>
    </xdr:from>
    <xdr:to>
      <xdr:col>10</xdr:col>
      <xdr:colOff>310320</xdr:colOff>
      <xdr:row>16</xdr:row>
      <xdr:rowOff>266760</xdr:rowOff>
    </xdr:to>
    <xdr:sp>
      <xdr:nvSpPr>
        <xdr:cNvPr id="2568" name="Text Box 255"/>
        <xdr:cNvSpPr/>
      </xdr:nvSpPr>
      <xdr:spPr>
        <a:xfrm>
          <a:off x="4615560" y="43146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5</xdr:row>
      <xdr:rowOff>218880</xdr:rowOff>
    </xdr:from>
    <xdr:to>
      <xdr:col>12</xdr:col>
      <xdr:colOff>370440</xdr:colOff>
      <xdr:row>16</xdr:row>
      <xdr:rowOff>266760</xdr:rowOff>
    </xdr:to>
    <xdr:sp>
      <xdr:nvSpPr>
        <xdr:cNvPr id="2569" name="Text Box 255"/>
        <xdr:cNvSpPr/>
      </xdr:nvSpPr>
      <xdr:spPr>
        <a:xfrm>
          <a:off x="5604840" y="43146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0" name="Text Box 218"/>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1" name="Text Box 219"/>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2" name="Text Box 224"/>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3" name="Text Box 225"/>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4" name="Text Box 226"/>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5" name="Text Box 188"/>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6" name="Text Box 186"/>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7" name="Text Box 187"/>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8" name="Text Box 192"/>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79" name="Text Box 193"/>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80" name="Text Box 194"/>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5</xdr:row>
      <xdr:rowOff>218880</xdr:rowOff>
    </xdr:from>
    <xdr:to>
      <xdr:col>10</xdr:col>
      <xdr:colOff>310320</xdr:colOff>
      <xdr:row>16</xdr:row>
      <xdr:rowOff>266760</xdr:rowOff>
    </xdr:to>
    <xdr:sp>
      <xdr:nvSpPr>
        <xdr:cNvPr id="2581" name="Text Box 255"/>
        <xdr:cNvSpPr/>
      </xdr:nvSpPr>
      <xdr:spPr>
        <a:xfrm>
          <a:off x="4615560" y="43146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82" name="Text Box 188"/>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83" name="Text Box 189"/>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2584" name="Text Box 190"/>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4</xdr:row>
      <xdr:rowOff>218880</xdr:rowOff>
    </xdr:from>
    <xdr:to>
      <xdr:col>10</xdr:col>
      <xdr:colOff>310320</xdr:colOff>
      <xdr:row>15</xdr:row>
      <xdr:rowOff>266760</xdr:rowOff>
    </xdr:to>
    <xdr:sp>
      <xdr:nvSpPr>
        <xdr:cNvPr id="2585" name="Text Box 255"/>
        <xdr:cNvSpPr/>
      </xdr:nvSpPr>
      <xdr:spPr>
        <a:xfrm>
          <a:off x="4615560" y="4047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4</xdr:row>
      <xdr:rowOff>218880</xdr:rowOff>
    </xdr:from>
    <xdr:to>
      <xdr:col>12</xdr:col>
      <xdr:colOff>370440</xdr:colOff>
      <xdr:row>15</xdr:row>
      <xdr:rowOff>266760</xdr:rowOff>
    </xdr:to>
    <xdr:sp>
      <xdr:nvSpPr>
        <xdr:cNvPr id="2586" name="Text Box 255"/>
        <xdr:cNvSpPr/>
      </xdr:nvSpPr>
      <xdr:spPr>
        <a:xfrm>
          <a:off x="5604840" y="4047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4</xdr:row>
      <xdr:rowOff>218880</xdr:rowOff>
    </xdr:from>
    <xdr:to>
      <xdr:col>12</xdr:col>
      <xdr:colOff>370440</xdr:colOff>
      <xdr:row>15</xdr:row>
      <xdr:rowOff>266760</xdr:rowOff>
    </xdr:to>
    <xdr:sp>
      <xdr:nvSpPr>
        <xdr:cNvPr id="2587" name="Text Box 255"/>
        <xdr:cNvSpPr/>
      </xdr:nvSpPr>
      <xdr:spPr>
        <a:xfrm>
          <a:off x="5604840" y="4047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5</xdr:row>
      <xdr:rowOff>218880</xdr:rowOff>
    </xdr:from>
    <xdr:to>
      <xdr:col>12</xdr:col>
      <xdr:colOff>370440</xdr:colOff>
      <xdr:row>16</xdr:row>
      <xdr:rowOff>266760</xdr:rowOff>
    </xdr:to>
    <xdr:sp>
      <xdr:nvSpPr>
        <xdr:cNvPr id="2588" name="Text Box 255"/>
        <xdr:cNvSpPr/>
      </xdr:nvSpPr>
      <xdr:spPr>
        <a:xfrm>
          <a:off x="5604840" y="43146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89" name="Text Box 218"/>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0" name="Text Box 219"/>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1" name="Text Box 224"/>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2" name="Text Box 225"/>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3" name="Text Box 226"/>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4" name="Text Box 188"/>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5" name="Text Box 186"/>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6" name="Text Box 187"/>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7" name="Text Box 192"/>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8" name="Text Box 193"/>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599" name="Text Box 194"/>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5</xdr:row>
      <xdr:rowOff>218880</xdr:rowOff>
    </xdr:from>
    <xdr:to>
      <xdr:col>12</xdr:col>
      <xdr:colOff>370440</xdr:colOff>
      <xdr:row>16</xdr:row>
      <xdr:rowOff>266760</xdr:rowOff>
    </xdr:to>
    <xdr:sp>
      <xdr:nvSpPr>
        <xdr:cNvPr id="2600" name="Text Box 255"/>
        <xdr:cNvSpPr/>
      </xdr:nvSpPr>
      <xdr:spPr>
        <a:xfrm>
          <a:off x="5604840" y="43146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601" name="Text Box 188"/>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602" name="Text Box 189"/>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2603" name="Text Box 190"/>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4</xdr:row>
      <xdr:rowOff>218880</xdr:rowOff>
    </xdr:from>
    <xdr:to>
      <xdr:col>12</xdr:col>
      <xdr:colOff>370440</xdr:colOff>
      <xdr:row>15</xdr:row>
      <xdr:rowOff>266760</xdr:rowOff>
    </xdr:to>
    <xdr:sp>
      <xdr:nvSpPr>
        <xdr:cNvPr id="2604" name="Text Box 255"/>
        <xdr:cNvSpPr/>
      </xdr:nvSpPr>
      <xdr:spPr>
        <a:xfrm>
          <a:off x="5604840" y="4047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05" name="Text Box 21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06" name="Text Box 219"/>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07" name="Text Box 224"/>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08" name="Text Box 225"/>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09" name="Text Box 226"/>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10" name="Text Box 18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11" name="Text Box 186"/>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12" name="Text Box 187"/>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13" name="Text Box 192"/>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14" name="Text Box 193"/>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15" name="Text Box 194"/>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2616"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17" name="Text Box 18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18" name="Text Box 189"/>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2619" name="Text Box 190"/>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6</xdr:row>
      <xdr:rowOff>218880</xdr:rowOff>
    </xdr:from>
    <xdr:to>
      <xdr:col>10</xdr:col>
      <xdr:colOff>310320</xdr:colOff>
      <xdr:row>37</xdr:row>
      <xdr:rowOff>266760</xdr:rowOff>
    </xdr:to>
    <xdr:sp>
      <xdr:nvSpPr>
        <xdr:cNvPr id="2620" name="Text Box 255"/>
        <xdr:cNvSpPr/>
      </xdr:nvSpPr>
      <xdr:spPr>
        <a:xfrm>
          <a:off x="4615560" y="9972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21" name="Text Box 26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22" name="Text Box 26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23" name="Text Box 274"/>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24" name="Text Box 275"/>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25" name="Text Box 276"/>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26"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27" name="Text Box 18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28" name="Text Box 190"/>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29" name="Text Box 18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30" name="Text Box 189"/>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31" name="Text Box 190"/>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32"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33" name="Text Box 18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34" name="Text Box 190"/>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35" name="Text Box 18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36" name="Text Box 189"/>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37" name="Text Box 190"/>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2638"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39" name="Text Box 21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0" name="Text Box 219"/>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1" name="Text Box 224"/>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2" name="Text Box 225"/>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3" name="Text Box 226"/>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4" name="Text Box 18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5" name="Text Box 186"/>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6" name="Text Box 187"/>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7" name="Text Box 192"/>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8" name="Text Box 193"/>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49" name="Text Box 194"/>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6</xdr:row>
      <xdr:rowOff>218880</xdr:rowOff>
    </xdr:from>
    <xdr:to>
      <xdr:col>12</xdr:col>
      <xdr:colOff>370440</xdr:colOff>
      <xdr:row>37</xdr:row>
      <xdr:rowOff>266760</xdr:rowOff>
    </xdr:to>
    <xdr:sp>
      <xdr:nvSpPr>
        <xdr:cNvPr id="2650" name="Text Box 255"/>
        <xdr:cNvSpPr/>
      </xdr:nvSpPr>
      <xdr:spPr>
        <a:xfrm>
          <a:off x="5604840" y="9972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51" name="Text Box 188"/>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52" name="Text Box 189"/>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6</xdr:row>
      <xdr:rowOff>218880</xdr:rowOff>
    </xdr:from>
    <xdr:to>
      <xdr:col>12</xdr:col>
      <xdr:colOff>280440</xdr:colOff>
      <xdr:row>37</xdr:row>
      <xdr:rowOff>161640</xdr:rowOff>
    </xdr:to>
    <xdr:sp>
      <xdr:nvSpPr>
        <xdr:cNvPr id="2653" name="Text Box 190"/>
        <xdr:cNvSpPr/>
      </xdr:nvSpPr>
      <xdr:spPr>
        <a:xfrm>
          <a:off x="5854680" y="9972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54" name="Text Box 21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55" name="Text Box 21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56" name="Text Box 224"/>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57" name="Text Box 225"/>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58" name="Text Box 226"/>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59"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60" name="Text Box 186"/>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61" name="Text Box 187"/>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62" name="Text Box 192"/>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63" name="Text Box 193"/>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64" name="Text Box 194"/>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2665"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66"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67" name="Text Box 18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2668" name="Text Box 190"/>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6</xdr:row>
      <xdr:rowOff>218880</xdr:rowOff>
    </xdr:from>
    <xdr:to>
      <xdr:col>12</xdr:col>
      <xdr:colOff>370440</xdr:colOff>
      <xdr:row>37</xdr:row>
      <xdr:rowOff>266760</xdr:rowOff>
    </xdr:to>
    <xdr:sp>
      <xdr:nvSpPr>
        <xdr:cNvPr id="2669" name="Text Box 255"/>
        <xdr:cNvSpPr/>
      </xdr:nvSpPr>
      <xdr:spPr>
        <a:xfrm>
          <a:off x="5604840" y="9972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8</xdr:row>
      <xdr:rowOff>218520</xdr:rowOff>
    </xdr:from>
    <xdr:to>
      <xdr:col>10</xdr:col>
      <xdr:colOff>280440</xdr:colOff>
      <xdr:row>19</xdr:row>
      <xdr:rowOff>161640</xdr:rowOff>
    </xdr:to>
    <xdr:sp>
      <xdr:nvSpPr>
        <xdr:cNvPr id="2670" name="Text Box 235"/>
        <xdr:cNvSpPr/>
      </xdr:nvSpPr>
      <xdr:spPr>
        <a:xfrm>
          <a:off x="4885560" y="5114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8</xdr:row>
      <xdr:rowOff>218520</xdr:rowOff>
    </xdr:from>
    <xdr:to>
      <xdr:col>10</xdr:col>
      <xdr:colOff>280440</xdr:colOff>
      <xdr:row>19</xdr:row>
      <xdr:rowOff>161640</xdr:rowOff>
    </xdr:to>
    <xdr:sp>
      <xdr:nvSpPr>
        <xdr:cNvPr id="2671" name="Text Box 236"/>
        <xdr:cNvSpPr/>
      </xdr:nvSpPr>
      <xdr:spPr>
        <a:xfrm>
          <a:off x="4885560" y="51145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7</xdr:row>
      <xdr:rowOff>218520</xdr:rowOff>
    </xdr:from>
    <xdr:to>
      <xdr:col>10</xdr:col>
      <xdr:colOff>310320</xdr:colOff>
      <xdr:row>18</xdr:row>
      <xdr:rowOff>266400</xdr:rowOff>
    </xdr:to>
    <xdr:sp>
      <xdr:nvSpPr>
        <xdr:cNvPr id="2672" name="Text Box 255"/>
        <xdr:cNvSpPr/>
      </xdr:nvSpPr>
      <xdr:spPr>
        <a:xfrm>
          <a:off x="4615560" y="48477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7</xdr:row>
      <xdr:rowOff>218520</xdr:rowOff>
    </xdr:from>
    <xdr:to>
      <xdr:col>10</xdr:col>
      <xdr:colOff>310320</xdr:colOff>
      <xdr:row>18</xdr:row>
      <xdr:rowOff>266400</xdr:rowOff>
    </xdr:to>
    <xdr:sp>
      <xdr:nvSpPr>
        <xdr:cNvPr id="2673" name="Text Box 255"/>
        <xdr:cNvSpPr/>
      </xdr:nvSpPr>
      <xdr:spPr>
        <a:xfrm>
          <a:off x="4615560" y="48477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7</xdr:row>
      <xdr:rowOff>218520</xdr:rowOff>
    </xdr:from>
    <xdr:to>
      <xdr:col>10</xdr:col>
      <xdr:colOff>310320</xdr:colOff>
      <xdr:row>18</xdr:row>
      <xdr:rowOff>266400</xdr:rowOff>
    </xdr:to>
    <xdr:sp>
      <xdr:nvSpPr>
        <xdr:cNvPr id="2674" name="Text Box 255"/>
        <xdr:cNvSpPr/>
      </xdr:nvSpPr>
      <xdr:spPr>
        <a:xfrm>
          <a:off x="4615560" y="48477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675"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676"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70440</xdr:colOff>
      <xdr:row>17</xdr:row>
      <xdr:rowOff>266760</xdr:rowOff>
    </xdr:to>
    <xdr:sp>
      <xdr:nvSpPr>
        <xdr:cNvPr id="2677" name="Text Box 255"/>
        <xdr:cNvSpPr/>
      </xdr:nvSpPr>
      <xdr:spPr>
        <a:xfrm>
          <a:off x="5604840" y="4581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5</xdr:row>
      <xdr:rowOff>218880</xdr:rowOff>
    </xdr:from>
    <xdr:to>
      <xdr:col>12</xdr:col>
      <xdr:colOff>370440</xdr:colOff>
      <xdr:row>16</xdr:row>
      <xdr:rowOff>266760</xdr:rowOff>
    </xdr:to>
    <xdr:sp>
      <xdr:nvSpPr>
        <xdr:cNvPr id="2678" name="Text Box 255"/>
        <xdr:cNvSpPr/>
      </xdr:nvSpPr>
      <xdr:spPr>
        <a:xfrm>
          <a:off x="5604840" y="43146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5</xdr:row>
      <xdr:rowOff>218880</xdr:rowOff>
    </xdr:from>
    <xdr:to>
      <xdr:col>12</xdr:col>
      <xdr:colOff>370440</xdr:colOff>
      <xdr:row>16</xdr:row>
      <xdr:rowOff>266760</xdr:rowOff>
    </xdr:to>
    <xdr:sp>
      <xdr:nvSpPr>
        <xdr:cNvPr id="2679" name="Text Box 255"/>
        <xdr:cNvSpPr/>
      </xdr:nvSpPr>
      <xdr:spPr>
        <a:xfrm>
          <a:off x="5604840" y="43146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2680"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2681"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2682"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2683"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2684"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2685"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86" name="Text Box 218"/>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87" name="Text Box 219"/>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88" name="Text Box 224"/>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89" name="Text Box 225"/>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90" name="Text Box 226"/>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91" name="Text Box 188"/>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92" name="Text Box 186"/>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93" name="Text Box 187"/>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94" name="Text Box 192"/>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95" name="Text Box 193"/>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96" name="Text Box 194"/>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6</xdr:row>
      <xdr:rowOff>218520</xdr:rowOff>
    </xdr:from>
    <xdr:to>
      <xdr:col>10</xdr:col>
      <xdr:colOff>310320</xdr:colOff>
      <xdr:row>7</xdr:row>
      <xdr:rowOff>266760</xdr:rowOff>
    </xdr:to>
    <xdr:sp>
      <xdr:nvSpPr>
        <xdr:cNvPr id="2697" name="Text Box 255"/>
        <xdr:cNvSpPr/>
      </xdr:nvSpPr>
      <xdr:spPr>
        <a:xfrm>
          <a:off x="4615560" y="1914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98" name="Text Box 188"/>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699" name="Text Box 189"/>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218520</xdr:rowOff>
    </xdr:from>
    <xdr:to>
      <xdr:col>10</xdr:col>
      <xdr:colOff>280440</xdr:colOff>
      <xdr:row>7</xdr:row>
      <xdr:rowOff>161640</xdr:rowOff>
    </xdr:to>
    <xdr:sp>
      <xdr:nvSpPr>
        <xdr:cNvPr id="2700" name="Text Box 190"/>
        <xdr:cNvSpPr/>
      </xdr:nvSpPr>
      <xdr:spPr>
        <a:xfrm>
          <a:off x="4885560" y="1914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01" name="Text Box 218"/>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02" name="Text Box 219"/>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03" name="Text Box 224"/>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04" name="Text Box 225"/>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05" name="Text Box 226"/>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06" name="Text Box 188"/>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07" name="Text Box 186"/>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08" name="Text Box 187"/>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09" name="Text Box 192"/>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10" name="Text Box 193"/>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11" name="Text Box 194"/>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6</xdr:row>
      <xdr:rowOff>218520</xdr:rowOff>
    </xdr:from>
    <xdr:to>
      <xdr:col>12</xdr:col>
      <xdr:colOff>370440</xdr:colOff>
      <xdr:row>7</xdr:row>
      <xdr:rowOff>266760</xdr:rowOff>
    </xdr:to>
    <xdr:sp>
      <xdr:nvSpPr>
        <xdr:cNvPr id="2712" name="Text Box 255"/>
        <xdr:cNvSpPr/>
      </xdr:nvSpPr>
      <xdr:spPr>
        <a:xfrm>
          <a:off x="5604840" y="1914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13" name="Text Box 188"/>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14" name="Text Box 189"/>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2715" name="Text Box 190"/>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4</xdr:row>
      <xdr:rowOff>218880</xdr:rowOff>
    </xdr:from>
    <xdr:to>
      <xdr:col>12</xdr:col>
      <xdr:colOff>370440</xdr:colOff>
      <xdr:row>15</xdr:row>
      <xdr:rowOff>266760</xdr:rowOff>
    </xdr:to>
    <xdr:sp>
      <xdr:nvSpPr>
        <xdr:cNvPr id="2716" name="Text Box 255"/>
        <xdr:cNvSpPr/>
      </xdr:nvSpPr>
      <xdr:spPr>
        <a:xfrm>
          <a:off x="5604840" y="4047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70440</xdr:colOff>
      <xdr:row>14</xdr:row>
      <xdr:rowOff>266760</xdr:rowOff>
    </xdr:to>
    <xdr:sp>
      <xdr:nvSpPr>
        <xdr:cNvPr id="2717" name="Text Box 255"/>
        <xdr:cNvSpPr/>
      </xdr:nvSpPr>
      <xdr:spPr>
        <a:xfrm>
          <a:off x="5604840" y="3781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4</xdr:row>
      <xdr:rowOff>218880</xdr:rowOff>
    </xdr:from>
    <xdr:to>
      <xdr:col>12</xdr:col>
      <xdr:colOff>370440</xdr:colOff>
      <xdr:row>15</xdr:row>
      <xdr:rowOff>266760</xdr:rowOff>
    </xdr:to>
    <xdr:sp>
      <xdr:nvSpPr>
        <xdr:cNvPr id="2718" name="Text Box 255"/>
        <xdr:cNvSpPr/>
      </xdr:nvSpPr>
      <xdr:spPr>
        <a:xfrm>
          <a:off x="5604840" y="4047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4</xdr:row>
      <xdr:rowOff>218880</xdr:rowOff>
    </xdr:from>
    <xdr:to>
      <xdr:col>12</xdr:col>
      <xdr:colOff>370440</xdr:colOff>
      <xdr:row>15</xdr:row>
      <xdr:rowOff>266760</xdr:rowOff>
    </xdr:to>
    <xdr:sp>
      <xdr:nvSpPr>
        <xdr:cNvPr id="2719" name="Text Box 255"/>
        <xdr:cNvSpPr/>
      </xdr:nvSpPr>
      <xdr:spPr>
        <a:xfrm>
          <a:off x="5604840" y="4047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2720"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2721"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2722"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29</xdr:row>
      <xdr:rowOff>218520</xdr:rowOff>
    </xdr:from>
    <xdr:to>
      <xdr:col>9</xdr:col>
      <xdr:colOff>370440</xdr:colOff>
      <xdr:row>30</xdr:row>
      <xdr:rowOff>266760</xdr:rowOff>
    </xdr:to>
    <xdr:sp>
      <xdr:nvSpPr>
        <xdr:cNvPr id="2723" name="Text Box 255"/>
        <xdr:cNvSpPr/>
      </xdr:nvSpPr>
      <xdr:spPr>
        <a:xfrm>
          <a:off x="4116240" y="8105400"/>
          <a:ext cx="37044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29</xdr:row>
      <xdr:rowOff>218520</xdr:rowOff>
    </xdr:from>
    <xdr:to>
      <xdr:col>9</xdr:col>
      <xdr:colOff>370440</xdr:colOff>
      <xdr:row>30</xdr:row>
      <xdr:rowOff>266760</xdr:rowOff>
    </xdr:to>
    <xdr:sp>
      <xdr:nvSpPr>
        <xdr:cNvPr id="2724" name="Text Box 255"/>
        <xdr:cNvSpPr/>
      </xdr:nvSpPr>
      <xdr:spPr>
        <a:xfrm>
          <a:off x="4116240" y="8105400"/>
          <a:ext cx="37044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30</xdr:row>
      <xdr:rowOff>218880</xdr:rowOff>
    </xdr:from>
    <xdr:to>
      <xdr:col>9</xdr:col>
      <xdr:colOff>370440</xdr:colOff>
      <xdr:row>31</xdr:row>
      <xdr:rowOff>266760</xdr:rowOff>
    </xdr:to>
    <xdr:sp>
      <xdr:nvSpPr>
        <xdr:cNvPr id="2725" name="Text Box 255"/>
        <xdr:cNvSpPr/>
      </xdr:nvSpPr>
      <xdr:spPr>
        <a:xfrm>
          <a:off x="4116240" y="8372160"/>
          <a:ext cx="37044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26" name="Text Box 26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27" name="Text Box 26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28" name="Text Box 27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29" name="Text Box 275"/>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30" name="Text Box 27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31"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32"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33"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34"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35" name="Text Box 18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36" name="Text Box 19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37"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38"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39"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40"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41" name="Text Box 18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42" name="Text Box 19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2743"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44" name="Text Box 21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45" name="Text Box 21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46" name="Text Box 224"/>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47" name="Text Box 225"/>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48" name="Text Box 226"/>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49"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50" name="Text Box 186"/>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51" name="Text Box 187"/>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52" name="Text Box 192"/>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53" name="Text Box 193"/>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54" name="Text Box 194"/>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2755"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56"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57" name="Text Box 18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2758" name="Text Box 19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59" name="Text Box 21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0" name="Text Box 21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1" name="Text Box 22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2" name="Text Box 225"/>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3" name="Text Box 22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4"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5" name="Text Box 18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6" name="Text Box 187"/>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7" name="Text Box 192"/>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8" name="Text Box 193"/>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69" name="Text Box 19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2770"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71"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72"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2773"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2774"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775" name="Text Box 18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776" name="Text Box 187"/>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777" name="Text Box 192"/>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778" name="Text Box 193"/>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779" name="Text Box 19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80" name="Text Box 25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81" name="Text Box 251"/>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18720</xdr:rowOff>
    </xdr:from>
    <xdr:to>
      <xdr:col>12</xdr:col>
      <xdr:colOff>380160</xdr:colOff>
      <xdr:row>39</xdr:row>
      <xdr:rowOff>257400</xdr:rowOff>
    </xdr:to>
    <xdr:sp>
      <xdr:nvSpPr>
        <xdr:cNvPr id="2782" name="Text Box 254"/>
        <xdr:cNvSpPr/>
      </xdr:nvSpPr>
      <xdr:spPr>
        <a:xfrm>
          <a:off x="5654520" y="10572480"/>
          <a:ext cx="380160" cy="23868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278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84" name="Text Box 256"/>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85" name="Text Box 257"/>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86" name="Text Box 25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87" name="Text Box 25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88" name="Text Box 262"/>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89" name="Text Box 263"/>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0" name="Text Box 264"/>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1" name="Text Box 265"/>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2" name="Text Box 266"/>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3" name="Text Box 267"/>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4" name="Text Box 27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5" name="Text Box 271"/>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6" name="Text Box 272"/>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7"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8"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799"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00"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01"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02"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03"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04"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05"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2806"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280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08" name="Text Box 26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09" name="Text Box 26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10" name="Text Box 27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11" name="Text Box 275"/>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12" name="Text Box 27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13"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14"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15"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16"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17"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18"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19"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20"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21"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22"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23"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24"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282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26" name="Text Box 21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27" name="Text Box 21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28" name="Text Box 224"/>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29" name="Text Box 225"/>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30" name="Text Box 226"/>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31"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32" name="Text Box 186"/>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33" name="Text Box 187"/>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34" name="Text Box 192"/>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35" name="Text Box 193"/>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36" name="Text Box 194"/>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2837"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38"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39"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2840"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41" name="Text Box 21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42" name="Text Box 21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43" name="Text Box 22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44" name="Text Box 225"/>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45" name="Text Box 22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46"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47" name="Text Box 18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48" name="Text Box 187"/>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49" name="Text Box 192"/>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50" name="Text Box 193"/>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51" name="Text Box 19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285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53"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54"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2855"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2856"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857" name="Text Box 188"/>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858" name="Text Box 18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859" name="Text Box 18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860" name="Text Box 19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861" name="Text Box 186"/>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862" name="Text Box 187"/>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2863" name="Text Box 18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864" name="Text Box 192"/>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865" name="Text Box 193"/>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866" name="Text Box 194"/>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8</xdr:row>
      <xdr:rowOff>218880</xdr:rowOff>
    </xdr:from>
    <xdr:to>
      <xdr:col>10</xdr:col>
      <xdr:colOff>310320</xdr:colOff>
      <xdr:row>49</xdr:row>
      <xdr:rowOff>266760</xdr:rowOff>
    </xdr:to>
    <xdr:sp>
      <xdr:nvSpPr>
        <xdr:cNvPr id="2867" name="Text Box 255"/>
        <xdr:cNvSpPr/>
      </xdr:nvSpPr>
      <xdr:spPr>
        <a:xfrm>
          <a:off x="4615560" y="131727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868" name="Text Box 188"/>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869" name="Text Box 189"/>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8</xdr:row>
      <xdr:rowOff>218880</xdr:rowOff>
    </xdr:from>
    <xdr:to>
      <xdr:col>10</xdr:col>
      <xdr:colOff>280440</xdr:colOff>
      <xdr:row>49</xdr:row>
      <xdr:rowOff>161640</xdr:rowOff>
    </xdr:to>
    <xdr:sp>
      <xdr:nvSpPr>
        <xdr:cNvPr id="2870" name="Text Box 190"/>
        <xdr:cNvSpPr/>
      </xdr:nvSpPr>
      <xdr:spPr>
        <a:xfrm>
          <a:off x="4885560" y="131727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8</xdr:row>
      <xdr:rowOff>218880</xdr:rowOff>
    </xdr:from>
    <xdr:to>
      <xdr:col>10</xdr:col>
      <xdr:colOff>310320</xdr:colOff>
      <xdr:row>49</xdr:row>
      <xdr:rowOff>266760</xdr:rowOff>
    </xdr:to>
    <xdr:sp>
      <xdr:nvSpPr>
        <xdr:cNvPr id="2871" name="Text Box 255"/>
        <xdr:cNvSpPr/>
      </xdr:nvSpPr>
      <xdr:spPr>
        <a:xfrm>
          <a:off x="4615560" y="131727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72"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73"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74"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7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76"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77"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78"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79"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0"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1"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2"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3"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4" name="Text Box 19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5"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6"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7"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8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0"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1"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2"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3"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4"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7"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8"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89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0" name="Text Box 18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1" name="Text Box 18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2" name="Text Box 19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3" name="Text Box 4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4" name="Text Box 42"/>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5" name="Text Box 4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6" name="Text Box 4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7" name="Text Box 9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8" name="Text Box 9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09" name="Text Box 9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10" name="Text Box 9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11" name="Text Box 10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12" name="Text Box 10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13" name="Text Box 33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14" name="Text Box 33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15" name="Text Box 3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16" name="Text Box 3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17" name="Text Box 33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18" name="Text Box 33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19" name="Text Box 33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20" name="Text Box 34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21" name="Text Box 34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22" name="Text Box 34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23" name="Text Box 34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24" name="Text Box 4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25" name="Text Box 42"/>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26" name="Text Box 4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27" name="Text Box 4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28" name="Text Box 9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29" name="Text Box 9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0" name="Text Box 9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1" name="Text Box 9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2" name="Text Box 10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3" name="Text Box 10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4" name="Text Box 33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5" name="Text Box 33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6" name="Text Box 33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7" name="Text Box 34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8"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39"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0"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1"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2"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3"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4"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5"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6"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7"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8"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49"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0"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1"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2"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3"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4"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5"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6"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7"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8"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59"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0"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1"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2"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3"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4"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5" name="Text Box 18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6" name="Text Box 18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7" name="Text Box 19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8" name="Text Box 19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69"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70"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71"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72"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73"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74"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7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76"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77"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78"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79"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80"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81"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2982"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83"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84"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85"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86"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87"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88"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89"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0"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1"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2"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3"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4"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5"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6"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7"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8"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2999"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0"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1"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2"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3"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4"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5"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6"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7"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8"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09"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10" name="Text Box 18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11" name="Text Box 18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12" name="Text Box 19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13" name="Text Box 19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14"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15"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16"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17"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18"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19"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20"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21"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22"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23"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24"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2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26"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27"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28" name="Text Box 22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29" name="Text Box 231"/>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30"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31"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32" name="Text Box 20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33"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34"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35" name="Text Box 235"/>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36" name="Text Box 23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37" name="Text Box 18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38"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39"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40"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41" name="Text Box 186"/>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42" name="Text Box 187"/>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043"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44" name="Text Box 192"/>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45" name="Text Box 193"/>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46" name="Text Box 194"/>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047"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48" name="Text Box 188"/>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49" name="Text Box 189"/>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8</xdr:row>
      <xdr:rowOff>218880</xdr:rowOff>
    </xdr:from>
    <xdr:to>
      <xdr:col>12</xdr:col>
      <xdr:colOff>280440</xdr:colOff>
      <xdr:row>49</xdr:row>
      <xdr:rowOff>161640</xdr:rowOff>
    </xdr:to>
    <xdr:sp>
      <xdr:nvSpPr>
        <xdr:cNvPr id="3050" name="Text Box 190"/>
        <xdr:cNvSpPr/>
      </xdr:nvSpPr>
      <xdr:spPr>
        <a:xfrm>
          <a:off x="5854680" y="13172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051"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52" name="Text Box 21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53" name="Text Box 219"/>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54" name="Text Box 224"/>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55" name="Text Box 225"/>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56" name="Text Box 226"/>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57" name="Text Box 18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58" name="Text Box 186"/>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59" name="Text Box 187"/>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60" name="Text Box 192"/>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61" name="Text Box 193"/>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62" name="Text Box 194"/>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3063"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64" name="Text Box 18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65" name="Text Box 189"/>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3066" name="Text Box 190"/>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67" name="Text Box 21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68" name="Text Box 219"/>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69" name="Text Box 224"/>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70" name="Text Box 225"/>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71" name="Text Box 226"/>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72" name="Text Box 18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73" name="Text Box 186"/>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74" name="Text Box 187"/>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75" name="Text Box 192"/>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76" name="Text Box 193"/>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77" name="Text Box 194"/>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078"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79" name="Text Box 18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80" name="Text Box 189"/>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081" name="Text Box 190"/>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082"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083"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084"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085"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086"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087"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088"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089"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0" name="Text Box 2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1" name="Text Box 21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2" name="Text Box 22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3" name="Text Box 225"/>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4" name="Text Box 22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5"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6" name="Text Box 18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7" name="Text Box 187"/>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8" name="Text Box 192"/>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099" name="Text Box 193"/>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00" name="Text Box 19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101"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02"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03" name="Text Box 18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04" name="Text Box 190"/>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105"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06"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07"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08"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09"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10"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11"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12"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13"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14"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15"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16"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117"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18"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19"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120"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21" name="Text Box 2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22" name="Text Box 21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23" name="Text Box 22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24" name="Text Box 225"/>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25" name="Text Box 22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26"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27" name="Text Box 18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28" name="Text Box 187"/>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29" name="Text Box 192"/>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30" name="Text Box 193"/>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31" name="Text Box 19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132"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33"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34" name="Text Box 18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135" name="Text Box 190"/>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1</xdr:row>
      <xdr:rowOff>218520</xdr:rowOff>
    </xdr:from>
    <xdr:to>
      <xdr:col>12</xdr:col>
      <xdr:colOff>370440</xdr:colOff>
      <xdr:row>12</xdr:row>
      <xdr:rowOff>266400</xdr:rowOff>
    </xdr:to>
    <xdr:sp>
      <xdr:nvSpPr>
        <xdr:cNvPr id="3136" name="Text Box 255"/>
        <xdr:cNvSpPr/>
      </xdr:nvSpPr>
      <xdr:spPr>
        <a:xfrm>
          <a:off x="5604840" y="3247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70440</xdr:colOff>
      <xdr:row>12</xdr:row>
      <xdr:rowOff>266400</xdr:rowOff>
    </xdr:to>
    <xdr:sp>
      <xdr:nvSpPr>
        <xdr:cNvPr id="3137" name="Text Box 255"/>
        <xdr:cNvSpPr/>
      </xdr:nvSpPr>
      <xdr:spPr>
        <a:xfrm>
          <a:off x="5604840" y="3247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70440</xdr:colOff>
      <xdr:row>11</xdr:row>
      <xdr:rowOff>266760</xdr:rowOff>
    </xdr:to>
    <xdr:sp>
      <xdr:nvSpPr>
        <xdr:cNvPr id="3138" name="Text Box 255"/>
        <xdr:cNvSpPr/>
      </xdr:nvSpPr>
      <xdr:spPr>
        <a:xfrm>
          <a:off x="5604840" y="2981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39" name="Text Box 218"/>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0" name="Text Box 219"/>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1" name="Text Box 224"/>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2" name="Text Box 225"/>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3" name="Text Box 226"/>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4" name="Text Box 188"/>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5" name="Text Box 186"/>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6" name="Text Box 187"/>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7" name="Text Box 192"/>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8" name="Text Box 193"/>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49" name="Text Box 194"/>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3150"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51" name="Text Box 188"/>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52" name="Text Box 189"/>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2</xdr:row>
      <xdr:rowOff>218520</xdr:rowOff>
    </xdr:from>
    <xdr:to>
      <xdr:col>10</xdr:col>
      <xdr:colOff>280440</xdr:colOff>
      <xdr:row>13</xdr:row>
      <xdr:rowOff>161640</xdr:rowOff>
    </xdr:to>
    <xdr:sp>
      <xdr:nvSpPr>
        <xdr:cNvPr id="3153" name="Text Box 190"/>
        <xdr:cNvSpPr/>
      </xdr:nvSpPr>
      <xdr:spPr>
        <a:xfrm>
          <a:off x="4885560" y="35143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3154"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55" name="Text Box 218"/>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56" name="Text Box 219"/>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57" name="Text Box 224"/>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58" name="Text Box 225"/>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59" name="Text Box 226"/>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60" name="Text Box 188"/>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61" name="Text Box 186"/>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62" name="Text Box 187"/>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63" name="Text Box 192"/>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64" name="Text Box 193"/>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65" name="Text Box 194"/>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166"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67" name="Text Box 188"/>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68" name="Text Box 189"/>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2</xdr:row>
      <xdr:rowOff>218520</xdr:rowOff>
    </xdr:from>
    <xdr:to>
      <xdr:col>12</xdr:col>
      <xdr:colOff>280440</xdr:colOff>
      <xdr:row>13</xdr:row>
      <xdr:rowOff>161640</xdr:rowOff>
    </xdr:to>
    <xdr:sp>
      <xdr:nvSpPr>
        <xdr:cNvPr id="3169" name="Text Box 190"/>
        <xdr:cNvSpPr/>
      </xdr:nvSpPr>
      <xdr:spPr>
        <a:xfrm>
          <a:off x="5854680" y="35143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1</xdr:row>
      <xdr:rowOff>218520</xdr:rowOff>
    </xdr:from>
    <xdr:to>
      <xdr:col>12</xdr:col>
      <xdr:colOff>370440</xdr:colOff>
      <xdr:row>12</xdr:row>
      <xdr:rowOff>266400</xdr:rowOff>
    </xdr:to>
    <xdr:sp>
      <xdr:nvSpPr>
        <xdr:cNvPr id="3170" name="Text Box 255"/>
        <xdr:cNvSpPr/>
      </xdr:nvSpPr>
      <xdr:spPr>
        <a:xfrm>
          <a:off x="5604840" y="3247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71" name="Text Box 218"/>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72" name="Text Box 219"/>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73" name="Text Box 224"/>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74" name="Text Box 225"/>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75" name="Text Box 226"/>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76" name="Text Box 188"/>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77" name="Text Box 186"/>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78" name="Text Box 187"/>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79" name="Text Box 192"/>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80" name="Text Box 193"/>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81" name="Text Box 194"/>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3182"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83" name="Text Box 188"/>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84" name="Text Box 189"/>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3185" name="Text Box 190"/>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3186"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87" name="Text Box 218"/>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88" name="Text Box 219"/>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89" name="Text Box 224"/>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90" name="Text Box 225"/>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91" name="Text Box 226"/>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92" name="Text Box 188"/>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93" name="Text Box 186"/>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94" name="Text Box 187"/>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95" name="Text Box 192"/>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96" name="Text Box 193"/>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97" name="Text Box 194"/>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7</xdr:row>
      <xdr:rowOff>218880</xdr:rowOff>
    </xdr:from>
    <xdr:to>
      <xdr:col>12</xdr:col>
      <xdr:colOff>370440</xdr:colOff>
      <xdr:row>28</xdr:row>
      <xdr:rowOff>266760</xdr:rowOff>
    </xdr:to>
    <xdr:sp>
      <xdr:nvSpPr>
        <xdr:cNvPr id="3198" name="Text Box 255"/>
        <xdr:cNvSpPr/>
      </xdr:nvSpPr>
      <xdr:spPr>
        <a:xfrm>
          <a:off x="5604840" y="7572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199" name="Text Box 188"/>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00" name="Text Box 189"/>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01" name="Text Box 190"/>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3202"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3203"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3204"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3205"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3206"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3207"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9</xdr:row>
      <xdr:rowOff>218880</xdr:rowOff>
    </xdr:from>
    <xdr:to>
      <xdr:col>12</xdr:col>
      <xdr:colOff>370440</xdr:colOff>
      <xdr:row>10</xdr:row>
      <xdr:rowOff>266760</xdr:rowOff>
    </xdr:to>
    <xdr:sp>
      <xdr:nvSpPr>
        <xdr:cNvPr id="3208" name="Text Box 255"/>
        <xdr:cNvSpPr/>
      </xdr:nvSpPr>
      <xdr:spPr>
        <a:xfrm>
          <a:off x="5604840" y="2714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3209"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10" name="Text Box 18"/>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11" name="Text Box 29"/>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3212"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3213"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3214"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15" name="Text Box 218"/>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16" name="Text Box 219"/>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17" name="Text Box 224"/>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18" name="Text Box 225"/>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19" name="Text Box 226"/>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20" name="Text Box 188"/>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21" name="Text Box 186"/>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22" name="Text Box 187"/>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23" name="Text Box 192"/>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24" name="Text Box 193"/>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25" name="Text Box 194"/>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3226"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27" name="Text Box 188"/>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28" name="Text Box 189"/>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3229" name="Text Box 190"/>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3230"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31" name="Text Box 18"/>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32" name="Text Box 29"/>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3233"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3234"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9</xdr:row>
      <xdr:rowOff>218880</xdr:rowOff>
    </xdr:from>
    <xdr:to>
      <xdr:col>12</xdr:col>
      <xdr:colOff>370440</xdr:colOff>
      <xdr:row>10</xdr:row>
      <xdr:rowOff>266760</xdr:rowOff>
    </xdr:to>
    <xdr:sp>
      <xdr:nvSpPr>
        <xdr:cNvPr id="3235" name="Text Box 255"/>
        <xdr:cNvSpPr/>
      </xdr:nvSpPr>
      <xdr:spPr>
        <a:xfrm>
          <a:off x="5604840" y="2714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36" name="Text Box 218"/>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37" name="Text Box 219"/>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38" name="Text Box 224"/>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39" name="Text Box 225"/>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40" name="Text Box 226"/>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41" name="Text Box 188"/>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42" name="Text Box 186"/>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43" name="Text Box 187"/>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44" name="Text Box 192"/>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45" name="Text Box 193"/>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46" name="Text Box 194"/>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9</xdr:row>
      <xdr:rowOff>218880</xdr:rowOff>
    </xdr:from>
    <xdr:to>
      <xdr:col>12</xdr:col>
      <xdr:colOff>370440</xdr:colOff>
      <xdr:row>10</xdr:row>
      <xdr:rowOff>266760</xdr:rowOff>
    </xdr:to>
    <xdr:sp>
      <xdr:nvSpPr>
        <xdr:cNvPr id="3247" name="Text Box 255"/>
        <xdr:cNvSpPr/>
      </xdr:nvSpPr>
      <xdr:spPr>
        <a:xfrm>
          <a:off x="5604840" y="2714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48" name="Text Box 188"/>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49" name="Text Box 189"/>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9</xdr:row>
      <xdr:rowOff>218880</xdr:rowOff>
    </xdr:from>
    <xdr:to>
      <xdr:col>12</xdr:col>
      <xdr:colOff>280440</xdr:colOff>
      <xdr:row>10</xdr:row>
      <xdr:rowOff>161280</xdr:rowOff>
    </xdr:to>
    <xdr:sp>
      <xdr:nvSpPr>
        <xdr:cNvPr id="3250" name="Text Box 190"/>
        <xdr:cNvSpPr/>
      </xdr:nvSpPr>
      <xdr:spPr>
        <a:xfrm>
          <a:off x="5854680" y="271440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3251"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3252"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3253"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3254"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3255"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3256"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57" name="Text Box 203"/>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58" name="Text Box 218"/>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59" name="Text Box 219"/>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60" name="Text Box 224"/>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61" name="Text Box 225"/>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62" name="Text Box 226"/>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63" name="Text Box 188"/>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64" name="Text Box 186"/>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65" name="Text Box 187"/>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66" name="Text Box 192"/>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67" name="Text Box 193"/>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68" name="Text Box 194"/>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3269"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70" name="Text Box 188"/>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71" name="Text Box 189"/>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3272" name="Text Box 190"/>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3273"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3274"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3275"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3276"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77" name="Text Box 203"/>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278" name="Text Box 229"/>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279" name="Text Box 231"/>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0" name="Text Box 218"/>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1" name="Text Box 219"/>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2" name="Text Box 224"/>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3" name="Text Box 225"/>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4" name="Text Box 226"/>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5" name="Text Box 188"/>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6" name="Text Box 186"/>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7" name="Text Box 187"/>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8" name="Text Box 192"/>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89" name="Text Box 193"/>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90" name="Text Box 194"/>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7</xdr:row>
      <xdr:rowOff>218880</xdr:rowOff>
    </xdr:from>
    <xdr:to>
      <xdr:col>12</xdr:col>
      <xdr:colOff>370440</xdr:colOff>
      <xdr:row>28</xdr:row>
      <xdr:rowOff>266760</xdr:rowOff>
    </xdr:to>
    <xdr:sp>
      <xdr:nvSpPr>
        <xdr:cNvPr id="3291" name="Text Box 255"/>
        <xdr:cNvSpPr/>
      </xdr:nvSpPr>
      <xdr:spPr>
        <a:xfrm>
          <a:off x="5604840" y="7572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92" name="Text Box 188"/>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93" name="Text Box 189"/>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7</xdr:row>
      <xdr:rowOff>218880</xdr:rowOff>
    </xdr:from>
    <xdr:to>
      <xdr:col>12</xdr:col>
      <xdr:colOff>280440</xdr:colOff>
      <xdr:row>28</xdr:row>
      <xdr:rowOff>161280</xdr:rowOff>
    </xdr:to>
    <xdr:sp>
      <xdr:nvSpPr>
        <xdr:cNvPr id="3294" name="Text Box 190"/>
        <xdr:cNvSpPr/>
      </xdr:nvSpPr>
      <xdr:spPr>
        <a:xfrm>
          <a:off x="5854680" y="75722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7</xdr:row>
      <xdr:rowOff>218880</xdr:rowOff>
    </xdr:from>
    <xdr:to>
      <xdr:col>12</xdr:col>
      <xdr:colOff>370440</xdr:colOff>
      <xdr:row>28</xdr:row>
      <xdr:rowOff>266760</xdr:rowOff>
    </xdr:to>
    <xdr:sp>
      <xdr:nvSpPr>
        <xdr:cNvPr id="3295" name="Text Box 255"/>
        <xdr:cNvSpPr/>
      </xdr:nvSpPr>
      <xdr:spPr>
        <a:xfrm>
          <a:off x="5604840" y="7572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7</xdr:row>
      <xdr:rowOff>218880</xdr:rowOff>
    </xdr:from>
    <xdr:to>
      <xdr:col>12</xdr:col>
      <xdr:colOff>370440</xdr:colOff>
      <xdr:row>28</xdr:row>
      <xdr:rowOff>266760</xdr:rowOff>
    </xdr:to>
    <xdr:sp>
      <xdr:nvSpPr>
        <xdr:cNvPr id="3296" name="Text Box 255"/>
        <xdr:cNvSpPr/>
      </xdr:nvSpPr>
      <xdr:spPr>
        <a:xfrm>
          <a:off x="5604840" y="7572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297"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298"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7</xdr:row>
      <xdr:rowOff>218880</xdr:rowOff>
    </xdr:from>
    <xdr:to>
      <xdr:col>12</xdr:col>
      <xdr:colOff>370440</xdr:colOff>
      <xdr:row>28</xdr:row>
      <xdr:rowOff>266760</xdr:rowOff>
    </xdr:to>
    <xdr:sp>
      <xdr:nvSpPr>
        <xdr:cNvPr id="3299" name="Text Box 255"/>
        <xdr:cNvSpPr/>
      </xdr:nvSpPr>
      <xdr:spPr>
        <a:xfrm>
          <a:off x="5604840" y="7572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0" name="Text Box 203"/>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1" name="Text Box 218"/>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2" name="Text Box 219"/>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3" name="Text Box 224"/>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4" name="Text Box 225"/>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5" name="Text Box 226"/>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6" name="Text Box 188"/>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7" name="Text Box 186"/>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8" name="Text Box 187"/>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09" name="Text Box 192"/>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10" name="Text Box 193"/>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11" name="Text Box 194"/>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312"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13" name="Text Box 188"/>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14" name="Text Box 189"/>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8</xdr:row>
      <xdr:rowOff>218520</xdr:rowOff>
    </xdr:from>
    <xdr:to>
      <xdr:col>12</xdr:col>
      <xdr:colOff>280440</xdr:colOff>
      <xdr:row>29</xdr:row>
      <xdr:rowOff>161280</xdr:rowOff>
    </xdr:to>
    <xdr:sp>
      <xdr:nvSpPr>
        <xdr:cNvPr id="3315" name="Text Box 190"/>
        <xdr:cNvSpPr/>
      </xdr:nvSpPr>
      <xdr:spPr>
        <a:xfrm>
          <a:off x="5854680" y="78386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7</xdr:row>
      <xdr:rowOff>218880</xdr:rowOff>
    </xdr:from>
    <xdr:to>
      <xdr:col>12</xdr:col>
      <xdr:colOff>370440</xdr:colOff>
      <xdr:row>28</xdr:row>
      <xdr:rowOff>266760</xdr:rowOff>
    </xdr:to>
    <xdr:sp>
      <xdr:nvSpPr>
        <xdr:cNvPr id="3316" name="Text Box 255"/>
        <xdr:cNvSpPr/>
      </xdr:nvSpPr>
      <xdr:spPr>
        <a:xfrm>
          <a:off x="5604840" y="7572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317"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318"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319"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320"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6</xdr:row>
      <xdr:rowOff>218520</xdr:rowOff>
    </xdr:from>
    <xdr:to>
      <xdr:col>12</xdr:col>
      <xdr:colOff>370440</xdr:colOff>
      <xdr:row>7</xdr:row>
      <xdr:rowOff>266760</xdr:rowOff>
    </xdr:to>
    <xdr:sp>
      <xdr:nvSpPr>
        <xdr:cNvPr id="3321" name="Text Box 255"/>
        <xdr:cNvSpPr/>
      </xdr:nvSpPr>
      <xdr:spPr>
        <a:xfrm>
          <a:off x="5604840" y="1914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322"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6</xdr:row>
      <xdr:rowOff>218520</xdr:rowOff>
    </xdr:from>
    <xdr:to>
      <xdr:col>12</xdr:col>
      <xdr:colOff>370440</xdr:colOff>
      <xdr:row>7</xdr:row>
      <xdr:rowOff>266760</xdr:rowOff>
    </xdr:to>
    <xdr:sp>
      <xdr:nvSpPr>
        <xdr:cNvPr id="3323" name="Text Box 255"/>
        <xdr:cNvSpPr/>
      </xdr:nvSpPr>
      <xdr:spPr>
        <a:xfrm>
          <a:off x="5604840" y="1914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324"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25" name="Text Box 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26" name="Text Box 2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327"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28" name="Text Box 2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29" name="Text Box 21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30" name="Text Box 22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31" name="Text Box 225"/>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32" name="Text Box 22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33"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34" name="Text Box 18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35" name="Text Box 187"/>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36" name="Text Box 192"/>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37" name="Text Box 193"/>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38" name="Text Box 19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339"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40"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41" name="Text Box 18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342" name="Text Box 190"/>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343"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344"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45" name="Text Box 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46" name="Text Box 2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347"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48"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49"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50"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51"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52"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53"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54"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55"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56"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57"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58"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359"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60"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61"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362"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8</xdr:row>
      <xdr:rowOff>218520</xdr:rowOff>
    </xdr:from>
    <xdr:to>
      <xdr:col>12</xdr:col>
      <xdr:colOff>370440</xdr:colOff>
      <xdr:row>19</xdr:row>
      <xdr:rowOff>266760</xdr:rowOff>
    </xdr:to>
    <xdr:sp>
      <xdr:nvSpPr>
        <xdr:cNvPr id="3363" name="Text Box 255"/>
        <xdr:cNvSpPr/>
      </xdr:nvSpPr>
      <xdr:spPr>
        <a:xfrm>
          <a:off x="5604840" y="5114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7</xdr:row>
      <xdr:rowOff>218520</xdr:rowOff>
    </xdr:from>
    <xdr:to>
      <xdr:col>12</xdr:col>
      <xdr:colOff>370440</xdr:colOff>
      <xdr:row>18</xdr:row>
      <xdr:rowOff>266400</xdr:rowOff>
    </xdr:to>
    <xdr:sp>
      <xdr:nvSpPr>
        <xdr:cNvPr id="3364" name="Text Box 255"/>
        <xdr:cNvSpPr/>
      </xdr:nvSpPr>
      <xdr:spPr>
        <a:xfrm>
          <a:off x="5604840" y="4847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65" name="Text Box 18"/>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66" name="Text Box 29"/>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7</xdr:row>
      <xdr:rowOff>218520</xdr:rowOff>
    </xdr:from>
    <xdr:to>
      <xdr:col>12</xdr:col>
      <xdr:colOff>370440</xdr:colOff>
      <xdr:row>18</xdr:row>
      <xdr:rowOff>266400</xdr:rowOff>
    </xdr:to>
    <xdr:sp>
      <xdr:nvSpPr>
        <xdr:cNvPr id="3367" name="Text Box 255"/>
        <xdr:cNvSpPr/>
      </xdr:nvSpPr>
      <xdr:spPr>
        <a:xfrm>
          <a:off x="5604840" y="4847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68" name="Text Box 218"/>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69" name="Text Box 219"/>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70" name="Text Box 224"/>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71" name="Text Box 225"/>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72" name="Text Box 226"/>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73" name="Text Box 188"/>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74" name="Text Box 186"/>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75" name="Text Box 187"/>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76" name="Text Box 192"/>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77" name="Text Box 193"/>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78" name="Text Box 194"/>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7</xdr:row>
      <xdr:rowOff>218520</xdr:rowOff>
    </xdr:from>
    <xdr:to>
      <xdr:col>12</xdr:col>
      <xdr:colOff>370440</xdr:colOff>
      <xdr:row>18</xdr:row>
      <xdr:rowOff>266400</xdr:rowOff>
    </xdr:to>
    <xdr:sp>
      <xdr:nvSpPr>
        <xdr:cNvPr id="3379" name="Text Box 255"/>
        <xdr:cNvSpPr/>
      </xdr:nvSpPr>
      <xdr:spPr>
        <a:xfrm>
          <a:off x="5604840" y="4847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80" name="Text Box 188"/>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81" name="Text Box 189"/>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7</xdr:row>
      <xdr:rowOff>218520</xdr:rowOff>
    </xdr:from>
    <xdr:to>
      <xdr:col>12</xdr:col>
      <xdr:colOff>280440</xdr:colOff>
      <xdr:row>18</xdr:row>
      <xdr:rowOff>161280</xdr:rowOff>
    </xdr:to>
    <xdr:sp>
      <xdr:nvSpPr>
        <xdr:cNvPr id="3382" name="Text Box 190"/>
        <xdr:cNvSpPr/>
      </xdr:nvSpPr>
      <xdr:spPr>
        <a:xfrm>
          <a:off x="5854680" y="4847760"/>
          <a:ext cx="8028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3383"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3384"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385"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386"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387"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388"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389"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390"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3391"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3392"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393"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394" name="Text Box 1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395" name="Text Box 29"/>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3396"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3397"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398"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399" name="Text Box 21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0" name="Text Box 219"/>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1" name="Text Box 224"/>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2" name="Text Box 225"/>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3" name="Text Box 226"/>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4" name="Text Box 18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5" name="Text Box 186"/>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6" name="Text Box 187"/>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7" name="Text Box 192"/>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8" name="Text Box 193"/>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09" name="Text Box 194"/>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3410"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11" name="Text Box 18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12" name="Text Box 189"/>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3413" name="Text Box 190"/>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3414"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15"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16"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17" name="Text Box 2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18" name="Text Box 21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19" name="Text Box 22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20" name="Text Box 225"/>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21" name="Text Box 22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22"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23" name="Text Box 18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24" name="Text Box 187"/>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25" name="Text Box 192"/>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26" name="Text Box 193"/>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27" name="Text Box 19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28"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29"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30" name="Text Box 18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31" name="Text Box 190"/>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32"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33"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34"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35"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36"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37"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38"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39"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40"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41"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42"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43"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44"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45"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46"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3447"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48" name="Text Box 2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49" name="Text Box 21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50" name="Text Box 22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51" name="Text Box 225"/>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52" name="Text Box 22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53"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54" name="Text Box 18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55" name="Text Box 187"/>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56" name="Text Box 192"/>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57" name="Text Box 193"/>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58" name="Text Box 19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59"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60"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61" name="Text Box 18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62" name="Text Box 190"/>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63"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64"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65"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66"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67"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68"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69"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70"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71"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72"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73"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74" name="Text Box 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75" name="Text Box 2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76"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77"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78"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79" name="Text Box 2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0" name="Text Box 21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1" name="Text Box 22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2" name="Text Box 225"/>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3" name="Text Box 22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4"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5" name="Text Box 18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6" name="Text Box 187"/>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7" name="Text Box 192"/>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8" name="Text Box 193"/>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89" name="Text Box 19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3490"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91"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92" name="Text Box 18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3493" name="Text Box 190"/>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3494"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495"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496"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497" name="Text Box 297"/>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498"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499"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500"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501"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502"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03" name="Text Box 235"/>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04" name="Text Box 236"/>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505"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506"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507"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508"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509"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70440</xdr:colOff>
      <xdr:row>13</xdr:row>
      <xdr:rowOff>266760</xdr:rowOff>
    </xdr:to>
    <xdr:sp>
      <xdr:nvSpPr>
        <xdr:cNvPr id="3510" name="Text Box 255"/>
        <xdr:cNvSpPr/>
      </xdr:nvSpPr>
      <xdr:spPr>
        <a:xfrm>
          <a:off x="5604840" y="3514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70440</xdr:colOff>
      <xdr:row>14</xdr:row>
      <xdr:rowOff>266760</xdr:rowOff>
    </xdr:to>
    <xdr:sp>
      <xdr:nvSpPr>
        <xdr:cNvPr id="3511" name="Text Box 255"/>
        <xdr:cNvSpPr/>
      </xdr:nvSpPr>
      <xdr:spPr>
        <a:xfrm>
          <a:off x="5604840" y="3781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12" name="Text Box 18"/>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13" name="Text Box 29"/>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3</xdr:row>
      <xdr:rowOff>218880</xdr:rowOff>
    </xdr:from>
    <xdr:to>
      <xdr:col>12</xdr:col>
      <xdr:colOff>370440</xdr:colOff>
      <xdr:row>14</xdr:row>
      <xdr:rowOff>266760</xdr:rowOff>
    </xdr:to>
    <xdr:sp>
      <xdr:nvSpPr>
        <xdr:cNvPr id="3514" name="Text Box 255"/>
        <xdr:cNvSpPr/>
      </xdr:nvSpPr>
      <xdr:spPr>
        <a:xfrm>
          <a:off x="5604840" y="3781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15" name="Text Box 218"/>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16" name="Text Box 219"/>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17" name="Text Box 224"/>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18" name="Text Box 225"/>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19" name="Text Box 226"/>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20" name="Text Box 188"/>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21" name="Text Box 186"/>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22" name="Text Box 187"/>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23" name="Text Box 192"/>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24" name="Text Box 193"/>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25" name="Text Box 194"/>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3</xdr:row>
      <xdr:rowOff>218880</xdr:rowOff>
    </xdr:from>
    <xdr:to>
      <xdr:col>12</xdr:col>
      <xdr:colOff>370440</xdr:colOff>
      <xdr:row>14</xdr:row>
      <xdr:rowOff>266760</xdr:rowOff>
    </xdr:to>
    <xdr:sp>
      <xdr:nvSpPr>
        <xdr:cNvPr id="3526" name="Text Box 255"/>
        <xdr:cNvSpPr/>
      </xdr:nvSpPr>
      <xdr:spPr>
        <a:xfrm>
          <a:off x="5604840" y="3781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27" name="Text Box 188"/>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28" name="Text Box 189"/>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3529" name="Text Box 190"/>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3530"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3531"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29</xdr:row>
      <xdr:rowOff>218520</xdr:rowOff>
    </xdr:from>
    <xdr:to>
      <xdr:col>11</xdr:col>
      <xdr:colOff>370080</xdr:colOff>
      <xdr:row>30</xdr:row>
      <xdr:rowOff>266760</xdr:rowOff>
    </xdr:to>
    <xdr:sp>
      <xdr:nvSpPr>
        <xdr:cNvPr id="3532" name="Text Box 255"/>
        <xdr:cNvSpPr/>
      </xdr:nvSpPr>
      <xdr:spPr>
        <a:xfrm>
          <a:off x="5105520" y="8105400"/>
          <a:ext cx="3700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29</xdr:row>
      <xdr:rowOff>218520</xdr:rowOff>
    </xdr:from>
    <xdr:to>
      <xdr:col>11</xdr:col>
      <xdr:colOff>370080</xdr:colOff>
      <xdr:row>30</xdr:row>
      <xdr:rowOff>266760</xdr:rowOff>
    </xdr:to>
    <xdr:sp>
      <xdr:nvSpPr>
        <xdr:cNvPr id="3533" name="Text Box 255"/>
        <xdr:cNvSpPr/>
      </xdr:nvSpPr>
      <xdr:spPr>
        <a:xfrm>
          <a:off x="5105520" y="8105400"/>
          <a:ext cx="3700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534"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535"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536"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537"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538"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539"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540"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8</xdr:row>
      <xdr:rowOff>218520</xdr:rowOff>
    </xdr:from>
    <xdr:to>
      <xdr:col>12</xdr:col>
      <xdr:colOff>370440</xdr:colOff>
      <xdr:row>29</xdr:row>
      <xdr:rowOff>266400</xdr:rowOff>
    </xdr:to>
    <xdr:sp>
      <xdr:nvSpPr>
        <xdr:cNvPr id="3541" name="Text Box 255"/>
        <xdr:cNvSpPr/>
      </xdr:nvSpPr>
      <xdr:spPr>
        <a:xfrm>
          <a:off x="5604840" y="7838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9</xdr:row>
      <xdr:rowOff>218880</xdr:rowOff>
    </xdr:from>
    <xdr:to>
      <xdr:col>10</xdr:col>
      <xdr:colOff>310320</xdr:colOff>
      <xdr:row>50</xdr:row>
      <xdr:rowOff>266760</xdr:rowOff>
    </xdr:to>
    <xdr:sp>
      <xdr:nvSpPr>
        <xdr:cNvPr id="3542" name="Text Box 255"/>
        <xdr:cNvSpPr/>
      </xdr:nvSpPr>
      <xdr:spPr>
        <a:xfrm>
          <a:off x="4615560" y="13439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9</xdr:row>
      <xdr:rowOff>218880</xdr:rowOff>
    </xdr:from>
    <xdr:to>
      <xdr:col>10</xdr:col>
      <xdr:colOff>310320</xdr:colOff>
      <xdr:row>50</xdr:row>
      <xdr:rowOff>266760</xdr:rowOff>
    </xdr:to>
    <xdr:sp>
      <xdr:nvSpPr>
        <xdr:cNvPr id="3543" name="Text Box 255"/>
        <xdr:cNvSpPr/>
      </xdr:nvSpPr>
      <xdr:spPr>
        <a:xfrm>
          <a:off x="4615560" y="13439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44" name="Text Box 21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45" name="Text Box 21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46" name="Text Box 22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47" name="Text Box 22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48" name="Text Box 22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49"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50" name="Text Box 18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51" name="Text Box 19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52" name="Text Box 18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53" name="Text Box 18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54" name="Text Box 192"/>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55" name="Text Box 19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56" name="Text Box 19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0</xdr:row>
      <xdr:rowOff>218880</xdr:rowOff>
    </xdr:from>
    <xdr:to>
      <xdr:col>10</xdr:col>
      <xdr:colOff>310320</xdr:colOff>
      <xdr:row>21</xdr:row>
      <xdr:rowOff>248040</xdr:rowOff>
    </xdr:to>
    <xdr:sp>
      <xdr:nvSpPr>
        <xdr:cNvPr id="3557" name="Text Box 255"/>
        <xdr:cNvSpPr/>
      </xdr:nvSpPr>
      <xdr:spPr>
        <a:xfrm>
          <a:off x="4615560" y="5648040"/>
          <a:ext cx="3805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58"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59" name="Text Box 18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560" name="Text Box 19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0</xdr:row>
      <xdr:rowOff>218880</xdr:rowOff>
    </xdr:from>
    <xdr:to>
      <xdr:col>10</xdr:col>
      <xdr:colOff>310320</xdr:colOff>
      <xdr:row>21</xdr:row>
      <xdr:rowOff>248040</xdr:rowOff>
    </xdr:to>
    <xdr:sp>
      <xdr:nvSpPr>
        <xdr:cNvPr id="3561" name="Text Box 255"/>
        <xdr:cNvSpPr/>
      </xdr:nvSpPr>
      <xdr:spPr>
        <a:xfrm>
          <a:off x="4615560" y="5648040"/>
          <a:ext cx="3805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62"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63"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64"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6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66"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67"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68"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69"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70"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71"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72"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73"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74" name="Text Box 19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75"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76"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77"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7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7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80"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81"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82"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83"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84"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85"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86"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87"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88"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89"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90"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91"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92"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93"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94"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9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96"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597"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98"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599"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0"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1"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2"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5"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6"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7"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8"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09"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0" name="Text Box 19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1"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6"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7"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8"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19"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20"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2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2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2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2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2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26" name="Text Box 3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27" name="Text Box 3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28" name="Text Box 33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29" name="Text Box 33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0" name="Text Box 34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1" name="Text Box 34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2" name="Text Box 34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3"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4"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7"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3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0"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1"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2"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3"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4"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6"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7"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8"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49"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50"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51"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52"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53"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3654"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9</xdr:row>
      <xdr:rowOff>218880</xdr:rowOff>
    </xdr:from>
    <xdr:to>
      <xdr:col>12</xdr:col>
      <xdr:colOff>370440</xdr:colOff>
      <xdr:row>50</xdr:row>
      <xdr:rowOff>266760</xdr:rowOff>
    </xdr:to>
    <xdr:sp>
      <xdr:nvSpPr>
        <xdr:cNvPr id="3655" name="Text Box 255"/>
        <xdr:cNvSpPr/>
      </xdr:nvSpPr>
      <xdr:spPr>
        <a:xfrm>
          <a:off x="5604840" y="13439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9</xdr:row>
      <xdr:rowOff>218880</xdr:rowOff>
    </xdr:from>
    <xdr:to>
      <xdr:col>12</xdr:col>
      <xdr:colOff>370440</xdr:colOff>
      <xdr:row>50</xdr:row>
      <xdr:rowOff>266760</xdr:rowOff>
    </xdr:to>
    <xdr:sp>
      <xdr:nvSpPr>
        <xdr:cNvPr id="3656" name="Text Box 255"/>
        <xdr:cNvSpPr/>
      </xdr:nvSpPr>
      <xdr:spPr>
        <a:xfrm>
          <a:off x="5604840" y="13439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57" name="Text Box 21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58" name="Text Box 21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59" name="Text Box 22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0" name="Text Box 22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1" name="Text Box 22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2"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3"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4"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5" name="Text Box 18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6" name="Text Box 18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7" name="Text Box 192"/>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8" name="Text Box 19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69" name="Text Box 19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3670"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71"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72"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673"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3674"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75"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76"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7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7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79"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80"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81"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82"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83"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84"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85" name="Text Box 18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86" name="Text Box 19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87" name="Text Box 19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88"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689" name="Text Box 229"/>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690" name="Text Box 231"/>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9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9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693"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694"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95"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696"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697" name="Text Box 203"/>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698"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699"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00"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01"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02"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03"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04"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05"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06"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0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0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09"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10"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11" name="Text Box 229"/>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12" name="Text Box 231"/>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13"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14"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15" name="Text Box 203"/>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16"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17"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18"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19"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0" name="Text Box 188"/>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1" name="Text Box 189"/>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2" name="Text Box 190"/>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3" name="Text Box 191"/>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4" name="Text Box 203"/>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5"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6"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7"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8"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29" name="Text Box 229"/>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30" name="Text Box 231"/>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31"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32"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33" name="Text Box 203"/>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34"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35"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36" name="Text Box 23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37" name="Text Box 23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3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39" name="Text Box 3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0" name="Text Box 3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1" name="Text Box 33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2" name="Text Box 33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3" name="Text Box 34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4" name="Text Box 34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5" name="Text Box 34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6"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7"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8"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49"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0"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3"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4"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5"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6"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59"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60"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61"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62"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63"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64"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65" name="Text Box 18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66" name="Text Box 19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3767"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0</xdr:row>
      <xdr:rowOff>218880</xdr:rowOff>
    </xdr:from>
    <xdr:to>
      <xdr:col>10</xdr:col>
      <xdr:colOff>310320</xdr:colOff>
      <xdr:row>21</xdr:row>
      <xdr:rowOff>248040</xdr:rowOff>
    </xdr:to>
    <xdr:sp>
      <xdr:nvSpPr>
        <xdr:cNvPr id="3768" name="Text Box 255"/>
        <xdr:cNvSpPr/>
      </xdr:nvSpPr>
      <xdr:spPr>
        <a:xfrm>
          <a:off x="4615560" y="5648040"/>
          <a:ext cx="3805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48040</xdr:rowOff>
    </xdr:to>
    <xdr:sp>
      <xdr:nvSpPr>
        <xdr:cNvPr id="3769" name="Text Box 255"/>
        <xdr:cNvSpPr/>
      </xdr:nvSpPr>
      <xdr:spPr>
        <a:xfrm>
          <a:off x="4615560" y="5648040"/>
          <a:ext cx="3805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0" name="Text Box 218"/>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1" name="Text Box 219"/>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2" name="Text Box 224"/>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3" name="Text Box 225"/>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4" name="Text Box 22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5" name="Text Box 188"/>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6" name="Text Box 189"/>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7" name="Text Box 190"/>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8" name="Text Box 186"/>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79" name="Text Box 187"/>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80" name="Text Box 192"/>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81" name="Text Box 193"/>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82" name="Text Box 194"/>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51</xdr:row>
      <xdr:rowOff>0</xdr:rowOff>
    </xdr:from>
    <xdr:to>
      <xdr:col>10</xdr:col>
      <xdr:colOff>310320</xdr:colOff>
      <xdr:row>52</xdr:row>
      <xdr:rowOff>47880</xdr:rowOff>
    </xdr:to>
    <xdr:sp>
      <xdr:nvSpPr>
        <xdr:cNvPr id="3783" name="Text Box 255"/>
        <xdr:cNvSpPr/>
      </xdr:nvSpPr>
      <xdr:spPr>
        <a:xfrm>
          <a:off x="4615560" y="13754160"/>
          <a:ext cx="380520" cy="285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51</xdr:row>
      <xdr:rowOff>0</xdr:rowOff>
    </xdr:from>
    <xdr:to>
      <xdr:col>10</xdr:col>
      <xdr:colOff>280440</xdr:colOff>
      <xdr:row>51</xdr:row>
      <xdr:rowOff>209160</xdr:rowOff>
    </xdr:to>
    <xdr:sp>
      <xdr:nvSpPr>
        <xdr:cNvPr id="3784" name="Text Box 188"/>
        <xdr:cNvSpPr/>
      </xdr:nvSpPr>
      <xdr:spPr>
        <a:xfrm>
          <a:off x="4885560" y="13754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51</xdr:row>
      <xdr:rowOff>0</xdr:rowOff>
    </xdr:from>
    <xdr:to>
      <xdr:col>10</xdr:col>
      <xdr:colOff>310320</xdr:colOff>
      <xdr:row>52</xdr:row>
      <xdr:rowOff>47880</xdr:rowOff>
    </xdr:to>
    <xdr:sp>
      <xdr:nvSpPr>
        <xdr:cNvPr id="3785" name="Text Box 255"/>
        <xdr:cNvSpPr/>
      </xdr:nvSpPr>
      <xdr:spPr>
        <a:xfrm>
          <a:off x="4615560" y="13754160"/>
          <a:ext cx="380520" cy="285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86"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87"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88"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89"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0"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5"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6"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7"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8"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799"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00"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01"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0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0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04"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05"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06"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07" name="Text Box 19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08"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09" name="Text Box 22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10" name="Text Box 23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1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1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13"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14"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15"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16"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17"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18"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19"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20"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21"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22"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23"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2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2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26"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27"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28"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29"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0"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1" name="Text Box 21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2" name="Text Box 21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3" name="Text Box 22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4" name="Text Box 22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5" name="Text Box 22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6"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7"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8"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39" name="Text Box 18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40" name="Text Box 18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41" name="Text Box 192"/>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42" name="Text Box 19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43" name="Text Box 19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3844"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45"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46"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47"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3848"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49"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0"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3"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8"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59"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60"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61" name="Text Box 19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62"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63" name="Text Box 22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64" name="Text Box 23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65"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66"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67"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68"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69"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70"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71"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72"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73"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74"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75"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76"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77"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78"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79"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80"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8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8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8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88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85" name="Text Box 22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86" name="Text Box 23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87"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88"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89"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0"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1"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2"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3"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4" name="Text Box 188"/>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5" name="Text Box 18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6" name="Text Box 190"/>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7" name="Text Box 19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8"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899"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0"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1"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2"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3" name="Text Box 22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4" name="Text Box 23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5"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6"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7"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8"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09"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10"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11"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1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13" name="Text Box 3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14" name="Text Box 3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15" name="Text Box 33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16" name="Text Box 33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17" name="Text Box 34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18" name="Text Box 34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19" name="Text Box 34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0"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1"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4"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5"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6"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7"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8"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29"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0"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3"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8"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39"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40"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3941"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3942"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3943"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44" name="Text Box 218"/>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45" name="Text Box 21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46" name="Text Box 224"/>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47" name="Text Box 22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48" name="Text Box 22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49" name="Text Box 188"/>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50" name="Text Box 18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51" name="Text Box 190"/>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52" name="Text Box 18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53" name="Text Box 187"/>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54" name="Text Box 192"/>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55" name="Text Box 19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56" name="Text Box 194"/>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1</xdr:row>
      <xdr:rowOff>0</xdr:rowOff>
    </xdr:from>
    <xdr:to>
      <xdr:col>12</xdr:col>
      <xdr:colOff>370440</xdr:colOff>
      <xdr:row>52</xdr:row>
      <xdr:rowOff>47880</xdr:rowOff>
    </xdr:to>
    <xdr:sp>
      <xdr:nvSpPr>
        <xdr:cNvPr id="3957" name="Text Box 255"/>
        <xdr:cNvSpPr/>
      </xdr:nvSpPr>
      <xdr:spPr>
        <a:xfrm>
          <a:off x="5604840" y="13754160"/>
          <a:ext cx="420120" cy="285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58" name="Text Box 188"/>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59" name="Text Box 18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3960" name="Text Box 190"/>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1</xdr:row>
      <xdr:rowOff>0</xdr:rowOff>
    </xdr:from>
    <xdr:to>
      <xdr:col>12</xdr:col>
      <xdr:colOff>370440</xdr:colOff>
      <xdr:row>52</xdr:row>
      <xdr:rowOff>47880</xdr:rowOff>
    </xdr:to>
    <xdr:sp>
      <xdr:nvSpPr>
        <xdr:cNvPr id="3961" name="Text Box 255"/>
        <xdr:cNvSpPr/>
      </xdr:nvSpPr>
      <xdr:spPr>
        <a:xfrm>
          <a:off x="5604840" y="13754160"/>
          <a:ext cx="420120" cy="285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3962"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3963"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8</xdr:row>
      <xdr:rowOff>218880</xdr:rowOff>
    </xdr:from>
    <xdr:to>
      <xdr:col>10</xdr:col>
      <xdr:colOff>310320</xdr:colOff>
      <xdr:row>49</xdr:row>
      <xdr:rowOff>266760</xdr:rowOff>
    </xdr:to>
    <xdr:sp>
      <xdr:nvSpPr>
        <xdr:cNvPr id="3964" name="Text Box 255"/>
        <xdr:cNvSpPr/>
      </xdr:nvSpPr>
      <xdr:spPr>
        <a:xfrm>
          <a:off x="4615560" y="131727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8</xdr:row>
      <xdr:rowOff>218880</xdr:rowOff>
    </xdr:from>
    <xdr:to>
      <xdr:col>10</xdr:col>
      <xdr:colOff>310320</xdr:colOff>
      <xdr:row>49</xdr:row>
      <xdr:rowOff>266760</xdr:rowOff>
    </xdr:to>
    <xdr:sp>
      <xdr:nvSpPr>
        <xdr:cNvPr id="3965" name="Text Box 255"/>
        <xdr:cNvSpPr/>
      </xdr:nvSpPr>
      <xdr:spPr>
        <a:xfrm>
          <a:off x="4615560" y="131727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8</xdr:row>
      <xdr:rowOff>218880</xdr:rowOff>
    </xdr:from>
    <xdr:to>
      <xdr:col>10</xdr:col>
      <xdr:colOff>310320</xdr:colOff>
      <xdr:row>49</xdr:row>
      <xdr:rowOff>266760</xdr:rowOff>
    </xdr:to>
    <xdr:sp>
      <xdr:nvSpPr>
        <xdr:cNvPr id="3966" name="Text Box 255"/>
        <xdr:cNvSpPr/>
      </xdr:nvSpPr>
      <xdr:spPr>
        <a:xfrm>
          <a:off x="4615560" y="131727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8</xdr:row>
      <xdr:rowOff>218880</xdr:rowOff>
    </xdr:from>
    <xdr:to>
      <xdr:col>10</xdr:col>
      <xdr:colOff>310320</xdr:colOff>
      <xdr:row>49</xdr:row>
      <xdr:rowOff>266760</xdr:rowOff>
    </xdr:to>
    <xdr:sp>
      <xdr:nvSpPr>
        <xdr:cNvPr id="3967" name="Text Box 255"/>
        <xdr:cNvSpPr/>
      </xdr:nvSpPr>
      <xdr:spPr>
        <a:xfrm>
          <a:off x="4615560" y="131727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968"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969"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3970"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3971"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972"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973"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974"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8</xdr:row>
      <xdr:rowOff>218880</xdr:rowOff>
    </xdr:from>
    <xdr:to>
      <xdr:col>12</xdr:col>
      <xdr:colOff>370440</xdr:colOff>
      <xdr:row>49</xdr:row>
      <xdr:rowOff>266760</xdr:rowOff>
    </xdr:to>
    <xdr:sp>
      <xdr:nvSpPr>
        <xdr:cNvPr id="3975" name="Text Box 255"/>
        <xdr:cNvSpPr/>
      </xdr:nvSpPr>
      <xdr:spPr>
        <a:xfrm>
          <a:off x="5604840" y="13172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10320</xdr:colOff>
      <xdr:row>46</xdr:row>
      <xdr:rowOff>266760</xdr:rowOff>
    </xdr:to>
    <xdr:sp>
      <xdr:nvSpPr>
        <xdr:cNvPr id="3976" name="Text Box 255"/>
        <xdr:cNvSpPr/>
      </xdr:nvSpPr>
      <xdr:spPr>
        <a:xfrm>
          <a:off x="4615560" y="12372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10320</xdr:colOff>
      <xdr:row>46</xdr:row>
      <xdr:rowOff>266760</xdr:rowOff>
    </xdr:to>
    <xdr:sp>
      <xdr:nvSpPr>
        <xdr:cNvPr id="3977" name="Text Box 255"/>
        <xdr:cNvSpPr/>
      </xdr:nvSpPr>
      <xdr:spPr>
        <a:xfrm>
          <a:off x="4615560" y="12372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10320</xdr:colOff>
      <xdr:row>46</xdr:row>
      <xdr:rowOff>266760</xdr:rowOff>
    </xdr:to>
    <xdr:sp>
      <xdr:nvSpPr>
        <xdr:cNvPr id="3978" name="Text Box 255"/>
        <xdr:cNvSpPr/>
      </xdr:nvSpPr>
      <xdr:spPr>
        <a:xfrm>
          <a:off x="4615560" y="12372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3979"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10320</xdr:colOff>
      <xdr:row>46</xdr:row>
      <xdr:rowOff>266760</xdr:rowOff>
    </xdr:to>
    <xdr:sp>
      <xdr:nvSpPr>
        <xdr:cNvPr id="3980" name="Text Box 255"/>
        <xdr:cNvSpPr/>
      </xdr:nvSpPr>
      <xdr:spPr>
        <a:xfrm>
          <a:off x="4615560" y="12372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3981"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3982"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3983"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3984"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3985"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3986"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3987"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3988"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3989"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0" name="Text Box 22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1" name="Text Box 23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2"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3"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4"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5"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6"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7"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8"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3999"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00"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01"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02" name="Text Box 19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03"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04"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05"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06"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07"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08"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09"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10"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11"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12"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13"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14"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15"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16"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17" name="Text Box 22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18" name="Text Box 23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19"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20"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21"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22"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23"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24"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25"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26"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27"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28"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29"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0"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1"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2"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3"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4"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5"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6"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7"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8" name="Text Box 19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39"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0"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2"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3"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4"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5"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6"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7"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8"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49"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50"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51"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52"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53"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54" name="Text Box 3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55" name="Text Box 3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56" name="Text Box 337"/>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57" name="Text Box 33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58" name="Text Box 344"/>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59" name="Text Box 34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0" name="Text Box 347"/>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1" name="Text Box 22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2" name="Text Box 23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3"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4"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5"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6"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7"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8"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69"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0" name="Text Box 22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1" name="Text Box 23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2"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3"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4"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5"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6"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7" name="Text Box 23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8" name="Text Box 23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79"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80"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81"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4082"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5</xdr:row>
      <xdr:rowOff>218880</xdr:rowOff>
    </xdr:from>
    <xdr:to>
      <xdr:col>10</xdr:col>
      <xdr:colOff>310320</xdr:colOff>
      <xdr:row>46</xdr:row>
      <xdr:rowOff>266760</xdr:rowOff>
    </xdr:to>
    <xdr:sp>
      <xdr:nvSpPr>
        <xdr:cNvPr id="4083" name="Text Box 255"/>
        <xdr:cNvSpPr/>
      </xdr:nvSpPr>
      <xdr:spPr>
        <a:xfrm>
          <a:off x="4615560" y="12372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10320</xdr:colOff>
      <xdr:row>46</xdr:row>
      <xdr:rowOff>266760</xdr:rowOff>
    </xdr:to>
    <xdr:sp>
      <xdr:nvSpPr>
        <xdr:cNvPr id="4084" name="Text Box 255"/>
        <xdr:cNvSpPr/>
      </xdr:nvSpPr>
      <xdr:spPr>
        <a:xfrm>
          <a:off x="4615560" y="12372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85" name="Text Box 21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86" name="Text Box 21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87" name="Text Box 22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88" name="Text Box 22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89" name="Text Box 22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90"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91"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92"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93" name="Text Box 18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94" name="Text Box 18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95" name="Text Box 19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96" name="Text Box 19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97" name="Text Box 19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098"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099"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00"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01"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102"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03"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04"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05"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06"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07"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08"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09"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0"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2"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3"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4"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5" name="Text Box 19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6"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7"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8"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19"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0"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1"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2"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3"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4"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5"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6"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7"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8"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29"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0"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1" name="Text Box 3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2" name="Text Box 3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3" name="Text Box 33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4" name="Text Box 33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5" name="Text Box 34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6" name="Text Box 34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7" name="Text Box 34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8"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39"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0"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2"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3"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4"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5"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6"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7"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8"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49"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0"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1"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2"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3"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4"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5"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6"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7"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8"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4159"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160"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161"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62" name="Text Box 22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63" name="Text Box 231"/>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64"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65"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66" name="Text Box 20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67"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68"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69"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70"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71"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72"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73"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74" name="Text Box 191"/>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75" name="Text Box 20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76"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77"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78"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79"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80"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81"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82"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83"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84"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85"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86"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87"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88"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89" name="Text Box 22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90" name="Text Box 231"/>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91"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92"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93" name="Text Box 20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94"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95"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96"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197"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98"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199"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0"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1"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2"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3"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4"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5"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6"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7"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8"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09"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0" name="Text Box 19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1"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2"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3"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4"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5"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6"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7"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8"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19"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20"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21"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2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23"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24"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25"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26" name="Text Box 3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27" name="Text Box 3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28" name="Text Box 337"/>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29" name="Text Box 33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0" name="Text Box 344"/>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1" name="Text Box 34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2" name="Text Box 347"/>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3" name="Text Box 22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4" name="Text Box 231"/>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5"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6"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7" name="Text Box 20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8"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39"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0"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1"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2" name="Text Box 22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3" name="Text Box 231"/>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4"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5"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6" name="Text Box 20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7"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8"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49" name="Text Box 23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50" name="Text Box 23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51"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52"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53"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4254"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255"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256"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57" name="Text Box 21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58" name="Text Box 21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59" name="Text Box 22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0" name="Text Box 22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1" name="Text Box 22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2"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3"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4"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5" name="Text Box 18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6" name="Text Box 18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7" name="Text Box 192"/>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8" name="Text Box 19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69" name="Text Box 19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27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71"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72"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73"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27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75"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76"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77"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78"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79"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0"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1"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2"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3"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4"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5"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6"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7" name="Text Box 19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8"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89"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0"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1"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3"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4"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5"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6"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7"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8"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299"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0"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1"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3" name="Text Box 3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4" name="Text Box 3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5" name="Text Box 33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6" name="Text Box 33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7" name="Text Box 34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8" name="Text Box 34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09" name="Text Box 34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0"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1"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2"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3"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4"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5"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6"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7"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8"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19"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0"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1"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3"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4"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5"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6"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7"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8"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29"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30"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4331"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32"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33"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334"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335"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336"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337"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338"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39"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340"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41"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342"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4343"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4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45"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4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47"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348"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349"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350"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351"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352"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4353"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354"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4355"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356"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4357"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4358"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4359"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4360"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4361"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62"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63"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6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65"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6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67"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68"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69"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7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71"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72"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73"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7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75"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7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77"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7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79"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80"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81"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82"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83"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8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85"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86"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87"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8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89"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439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91"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92"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93"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439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3</xdr:row>
      <xdr:rowOff>218880</xdr:rowOff>
    </xdr:from>
    <xdr:to>
      <xdr:col>10</xdr:col>
      <xdr:colOff>310320</xdr:colOff>
      <xdr:row>44</xdr:row>
      <xdr:rowOff>266760</xdr:rowOff>
    </xdr:to>
    <xdr:sp>
      <xdr:nvSpPr>
        <xdr:cNvPr id="4395" name="Text Box 255"/>
        <xdr:cNvSpPr/>
      </xdr:nvSpPr>
      <xdr:spPr>
        <a:xfrm>
          <a:off x="4615560" y="11839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3</xdr:row>
      <xdr:rowOff>218880</xdr:rowOff>
    </xdr:from>
    <xdr:to>
      <xdr:col>10</xdr:col>
      <xdr:colOff>310320</xdr:colOff>
      <xdr:row>44</xdr:row>
      <xdr:rowOff>266760</xdr:rowOff>
    </xdr:to>
    <xdr:sp>
      <xdr:nvSpPr>
        <xdr:cNvPr id="4396" name="Text Box 255"/>
        <xdr:cNvSpPr/>
      </xdr:nvSpPr>
      <xdr:spPr>
        <a:xfrm>
          <a:off x="4615560" y="11839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3</xdr:row>
      <xdr:rowOff>218880</xdr:rowOff>
    </xdr:from>
    <xdr:to>
      <xdr:col>10</xdr:col>
      <xdr:colOff>310320</xdr:colOff>
      <xdr:row>44</xdr:row>
      <xdr:rowOff>266760</xdr:rowOff>
    </xdr:to>
    <xdr:sp>
      <xdr:nvSpPr>
        <xdr:cNvPr id="4397" name="Text Box 255"/>
        <xdr:cNvSpPr/>
      </xdr:nvSpPr>
      <xdr:spPr>
        <a:xfrm>
          <a:off x="4615560" y="11839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4398"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3</xdr:row>
      <xdr:rowOff>218880</xdr:rowOff>
    </xdr:from>
    <xdr:to>
      <xdr:col>10</xdr:col>
      <xdr:colOff>310320</xdr:colOff>
      <xdr:row>44</xdr:row>
      <xdr:rowOff>266760</xdr:rowOff>
    </xdr:to>
    <xdr:sp>
      <xdr:nvSpPr>
        <xdr:cNvPr id="4399" name="Text Box 255"/>
        <xdr:cNvSpPr/>
      </xdr:nvSpPr>
      <xdr:spPr>
        <a:xfrm>
          <a:off x="4615560" y="11839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4400"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4401"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4402"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4403"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4404"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4405"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4406"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4407"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08"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4409"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10"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11"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12"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4413"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4414"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4415"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16"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4417"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18"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19"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20"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21"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22"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23"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4424"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425"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426"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427"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428"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429"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430"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431"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432"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433"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434"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435"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436"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437"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438"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439"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440"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441"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442"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443"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444"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445"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446"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447"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448"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449"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450"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451"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452"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53" name="Text Box 26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54" name="Text Box 26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55" name="Text Box 274"/>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56" name="Text Box 275"/>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57" name="Text Box 276"/>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58"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59" name="Text Box 18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60" name="Text Box 19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61" name="Text Box 18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62" name="Text Box 189"/>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63" name="Text Box 190"/>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64"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65" name="Text Box 18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66" name="Text Box 19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67" name="Text Box 18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68" name="Text Box 189"/>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69" name="Text Box 190"/>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470"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71" name="Text Box 21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72" name="Text Box 219"/>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73" name="Text Box 224"/>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74" name="Text Box 225"/>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75" name="Text Box 226"/>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76" name="Text Box 18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77" name="Text Box 186"/>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78" name="Text Box 187"/>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79" name="Text Box 192"/>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80" name="Text Box 193"/>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81" name="Text Box 194"/>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482"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83" name="Text Box 188"/>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84" name="Text Box 189"/>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7</xdr:row>
      <xdr:rowOff>218880</xdr:rowOff>
    </xdr:from>
    <xdr:to>
      <xdr:col>10</xdr:col>
      <xdr:colOff>280440</xdr:colOff>
      <xdr:row>38</xdr:row>
      <xdr:rowOff>161640</xdr:rowOff>
    </xdr:to>
    <xdr:sp>
      <xdr:nvSpPr>
        <xdr:cNvPr id="4485" name="Text Box 190"/>
        <xdr:cNvSpPr/>
      </xdr:nvSpPr>
      <xdr:spPr>
        <a:xfrm>
          <a:off x="4885560" y="10239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86" name="Text Box 21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87" name="Text Box 21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88" name="Text Box 224"/>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89" name="Text Box 225"/>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90" name="Text Box 226"/>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91"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92" name="Text Box 186"/>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93" name="Text Box 187"/>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94" name="Text Box 192"/>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95" name="Text Box 193"/>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96" name="Text Box 194"/>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497"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98" name="Text Box 188"/>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499" name="Text Box 189"/>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8</xdr:row>
      <xdr:rowOff>218880</xdr:rowOff>
    </xdr:from>
    <xdr:to>
      <xdr:col>10</xdr:col>
      <xdr:colOff>280440</xdr:colOff>
      <xdr:row>39</xdr:row>
      <xdr:rowOff>161280</xdr:rowOff>
    </xdr:to>
    <xdr:sp>
      <xdr:nvSpPr>
        <xdr:cNvPr id="4500" name="Text Box 190"/>
        <xdr:cNvSpPr/>
      </xdr:nvSpPr>
      <xdr:spPr>
        <a:xfrm>
          <a:off x="4885560" y="105058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7</xdr:row>
      <xdr:rowOff>218880</xdr:rowOff>
    </xdr:from>
    <xdr:to>
      <xdr:col>10</xdr:col>
      <xdr:colOff>310320</xdr:colOff>
      <xdr:row>38</xdr:row>
      <xdr:rowOff>266760</xdr:rowOff>
    </xdr:to>
    <xdr:sp>
      <xdr:nvSpPr>
        <xdr:cNvPr id="4501" name="Text Box 255"/>
        <xdr:cNvSpPr/>
      </xdr:nvSpPr>
      <xdr:spPr>
        <a:xfrm>
          <a:off x="4615560" y="102391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502"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503"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504"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505"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506"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507"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508"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509"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10" name="Text Box 26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11" name="Text Box 26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12" name="Text Box 274"/>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13" name="Text Box 275"/>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14" name="Text Box 276"/>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15"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16"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17"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18"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19" name="Text Box 18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20" name="Text Box 190"/>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21"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22"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23"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24"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25" name="Text Box 18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26" name="Text Box 190"/>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27"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28" name="Text Box 21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29" name="Text Box 21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30" name="Text Box 224"/>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31" name="Text Box 225"/>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32" name="Text Box 226"/>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33"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34" name="Text Box 186"/>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35" name="Text Box 187"/>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36" name="Text Box 192"/>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37" name="Text Box 193"/>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38" name="Text Box 194"/>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539"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40" name="Text Box 188"/>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41" name="Text Box 189"/>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7</xdr:row>
      <xdr:rowOff>218880</xdr:rowOff>
    </xdr:from>
    <xdr:to>
      <xdr:col>12</xdr:col>
      <xdr:colOff>280440</xdr:colOff>
      <xdr:row>38</xdr:row>
      <xdr:rowOff>161640</xdr:rowOff>
    </xdr:to>
    <xdr:sp>
      <xdr:nvSpPr>
        <xdr:cNvPr id="4542" name="Text Box 190"/>
        <xdr:cNvSpPr/>
      </xdr:nvSpPr>
      <xdr:spPr>
        <a:xfrm>
          <a:off x="5854680" y="10239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43" name="Text Box 21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44" name="Text Box 21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45" name="Text Box 224"/>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46" name="Text Box 225"/>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47" name="Text Box 226"/>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48"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49" name="Text Box 186"/>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50" name="Text Box 187"/>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51" name="Text Box 192"/>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52" name="Text Box 193"/>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53" name="Text Box 194"/>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54"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55"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56"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57"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7</xdr:row>
      <xdr:rowOff>218880</xdr:rowOff>
    </xdr:from>
    <xdr:to>
      <xdr:col>12</xdr:col>
      <xdr:colOff>370440</xdr:colOff>
      <xdr:row>38</xdr:row>
      <xdr:rowOff>266760</xdr:rowOff>
    </xdr:to>
    <xdr:sp>
      <xdr:nvSpPr>
        <xdr:cNvPr id="4558" name="Text Box 255"/>
        <xdr:cNvSpPr/>
      </xdr:nvSpPr>
      <xdr:spPr>
        <a:xfrm>
          <a:off x="5604840" y="102391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59"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60"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61"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62"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63"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64"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65"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66"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67"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68"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69"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0"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1"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2"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3" name="Text Box 21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4" name="Text Box 21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5" name="Text Box 224"/>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6" name="Text Box 225"/>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7" name="Text Box 226"/>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8"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79" name="Text Box 186"/>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80" name="Text Box 187"/>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81" name="Text Box 192"/>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82" name="Text Box 193"/>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83" name="Text Box 194"/>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84"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85" name="Text Box 188"/>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86" name="Text Box 189"/>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8</xdr:row>
      <xdr:rowOff>218880</xdr:rowOff>
    </xdr:from>
    <xdr:to>
      <xdr:col>12</xdr:col>
      <xdr:colOff>280440</xdr:colOff>
      <xdr:row>39</xdr:row>
      <xdr:rowOff>161280</xdr:rowOff>
    </xdr:to>
    <xdr:sp>
      <xdr:nvSpPr>
        <xdr:cNvPr id="4587" name="Text Box 190"/>
        <xdr:cNvSpPr/>
      </xdr:nvSpPr>
      <xdr:spPr>
        <a:xfrm>
          <a:off x="5854680" y="105058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88"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89"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90"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91"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59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59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94"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59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96"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97"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598"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59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00"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0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0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0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0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0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0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0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0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0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1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1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1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1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1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1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1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61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18"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19"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0"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1"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2"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3"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4"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5"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6"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7"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8"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8</xdr:row>
      <xdr:rowOff>218880</xdr:rowOff>
    </xdr:from>
    <xdr:to>
      <xdr:col>12</xdr:col>
      <xdr:colOff>370440</xdr:colOff>
      <xdr:row>39</xdr:row>
      <xdr:rowOff>266760</xdr:rowOff>
    </xdr:to>
    <xdr:sp>
      <xdr:nvSpPr>
        <xdr:cNvPr id="4629" name="Text Box 255"/>
        <xdr:cNvSpPr/>
      </xdr:nvSpPr>
      <xdr:spPr>
        <a:xfrm>
          <a:off x="5604840" y="10505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30"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31"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32"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33"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34"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35"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36"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37"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38"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39"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40"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41"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42"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43"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44"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45"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46"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47"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48"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49"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50"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51"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52"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53"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54"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55"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56"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57"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658"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59"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0"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1"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2"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3"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4"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5"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6"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7"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8"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69"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8</xdr:row>
      <xdr:rowOff>218880</xdr:rowOff>
    </xdr:from>
    <xdr:to>
      <xdr:col>10</xdr:col>
      <xdr:colOff>310320</xdr:colOff>
      <xdr:row>39</xdr:row>
      <xdr:rowOff>266760</xdr:rowOff>
    </xdr:to>
    <xdr:sp>
      <xdr:nvSpPr>
        <xdr:cNvPr id="4670" name="Text Box 255"/>
        <xdr:cNvSpPr/>
      </xdr:nvSpPr>
      <xdr:spPr>
        <a:xfrm>
          <a:off x="4615560" y="10505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4671"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4672"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673" name="Text Box 186"/>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674" name="Text Box 187"/>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675" name="Text Box 192"/>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676" name="Text Box 193"/>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677" name="Text Box 194"/>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78" name="Text Box 25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79" name="Text Box 251"/>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18720</xdr:rowOff>
    </xdr:from>
    <xdr:to>
      <xdr:col>10</xdr:col>
      <xdr:colOff>379800</xdr:colOff>
      <xdr:row>41</xdr:row>
      <xdr:rowOff>257040</xdr:rowOff>
    </xdr:to>
    <xdr:sp>
      <xdr:nvSpPr>
        <xdr:cNvPr id="4680" name="Text Box 254"/>
        <xdr:cNvSpPr/>
      </xdr:nvSpPr>
      <xdr:spPr>
        <a:xfrm>
          <a:off x="4685760" y="11106000"/>
          <a:ext cx="379800" cy="2383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681"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82" name="Text Box 25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83" name="Text Box 257"/>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84" name="Text Box 25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85" name="Text Box 25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86" name="Text Box 262"/>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87" name="Text Box 263"/>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88" name="Text Box 26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89" name="Text Box 265"/>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90" name="Text Box 26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91" name="Text Box 267"/>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92" name="Text Box 27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93" name="Text Box 271"/>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94" name="Text Box 272"/>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95"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96"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697"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698" name="Text Box 188"/>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699" name="Text Box 189"/>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00" name="Text Box 190"/>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01"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02"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03"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04"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705"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06" name="Text Box 268"/>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07" name="Text Box 269"/>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08" name="Text Box 274"/>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09" name="Text Box 275"/>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10" name="Text Box 276"/>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11" name="Text Box 188"/>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12" name="Text Box 189"/>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13" name="Text Box 190"/>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14"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15"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16"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17" name="Text Box 188"/>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18" name="Text Box 189"/>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19" name="Text Box 190"/>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20"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21"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22"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723"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24" name="Text Box 21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25" name="Text Box 21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26" name="Text Box 22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27" name="Text Box 225"/>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28" name="Text Box 22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29"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30" name="Text Box 18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31" name="Text Box 187"/>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32" name="Text Box 192"/>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33" name="Text Box 193"/>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34" name="Text Box 19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35"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36"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37"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38"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39" name="Text Box 218"/>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0" name="Text Box 219"/>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1" name="Text Box 224"/>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2" name="Text Box 225"/>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3" name="Text Box 226"/>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4" name="Text Box 188"/>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5" name="Text Box 186"/>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6" name="Text Box 187"/>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7" name="Text Box 192"/>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8" name="Text Box 193"/>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49" name="Text Box 194"/>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750"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51" name="Text Box 188"/>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52" name="Text Box 189"/>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0</xdr:row>
      <xdr:rowOff>218520</xdr:rowOff>
    </xdr:from>
    <xdr:to>
      <xdr:col>10</xdr:col>
      <xdr:colOff>280440</xdr:colOff>
      <xdr:row>41</xdr:row>
      <xdr:rowOff>161280</xdr:rowOff>
    </xdr:to>
    <xdr:sp>
      <xdr:nvSpPr>
        <xdr:cNvPr id="4753" name="Text Box 190"/>
        <xdr:cNvSpPr/>
      </xdr:nvSpPr>
      <xdr:spPr>
        <a:xfrm>
          <a:off x="4885560" y="11039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54"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55"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56"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57"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58"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59"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60"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61" name="Text Box 26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62" name="Text Box 26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63" name="Text Box 27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64" name="Text Box 275"/>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65" name="Text Box 27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66"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67"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68"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69"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70"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71"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72"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73" name="Text Box 21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74" name="Text Box 21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75" name="Text Box 22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76" name="Text Box 225"/>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77" name="Text Box 22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78"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79" name="Text Box 186"/>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80" name="Text Box 187"/>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81" name="Text Box 192"/>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82" name="Text Box 193"/>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83" name="Text Box 194"/>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84"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85" name="Text Box 188"/>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86" name="Text Box 189"/>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9</xdr:row>
      <xdr:rowOff>218880</xdr:rowOff>
    </xdr:from>
    <xdr:to>
      <xdr:col>10</xdr:col>
      <xdr:colOff>280440</xdr:colOff>
      <xdr:row>40</xdr:row>
      <xdr:rowOff>161280</xdr:rowOff>
    </xdr:to>
    <xdr:sp>
      <xdr:nvSpPr>
        <xdr:cNvPr id="4787" name="Text Box 190"/>
        <xdr:cNvSpPr/>
      </xdr:nvSpPr>
      <xdr:spPr>
        <a:xfrm>
          <a:off x="4885560" y="10772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88"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89"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90"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91"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92"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93"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94"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95"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96"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97"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798"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799"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00"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01"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02"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03"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04"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05"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06"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07"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08"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09"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0"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1"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2"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3"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4"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5"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6"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7"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8"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19"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20"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21"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22"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23"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0</xdr:row>
      <xdr:rowOff>218520</xdr:rowOff>
    </xdr:from>
    <xdr:to>
      <xdr:col>10</xdr:col>
      <xdr:colOff>310320</xdr:colOff>
      <xdr:row>41</xdr:row>
      <xdr:rowOff>266400</xdr:rowOff>
    </xdr:to>
    <xdr:sp>
      <xdr:nvSpPr>
        <xdr:cNvPr id="4824" name="Text Box 255"/>
        <xdr:cNvSpPr/>
      </xdr:nvSpPr>
      <xdr:spPr>
        <a:xfrm>
          <a:off x="4615560" y="11039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25"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26"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27"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28"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29"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30"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31"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32"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33"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34"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35"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9</xdr:row>
      <xdr:rowOff>218880</xdr:rowOff>
    </xdr:from>
    <xdr:to>
      <xdr:col>10</xdr:col>
      <xdr:colOff>310320</xdr:colOff>
      <xdr:row>40</xdr:row>
      <xdr:rowOff>266760</xdr:rowOff>
    </xdr:to>
    <xdr:sp>
      <xdr:nvSpPr>
        <xdr:cNvPr id="4836" name="Text Box 255"/>
        <xdr:cNvSpPr/>
      </xdr:nvSpPr>
      <xdr:spPr>
        <a:xfrm>
          <a:off x="4615560" y="10772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3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3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3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4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4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4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4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4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4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4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4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4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4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5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6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6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6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6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6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6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6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6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6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6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7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8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9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9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9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9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9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9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9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9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89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89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0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1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1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1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1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1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1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1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1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1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1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2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2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2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2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2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2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2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2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28" name="Text Box 260"/>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29" name="Text Box 261"/>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30" name="Text Box 27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31" name="Text Box 27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32"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33"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34"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35" name="Text Box 188"/>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36" name="Text Box 189"/>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37" name="Text Box 190"/>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38"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39"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40"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4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4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43" name="Text Box 186"/>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44" name="Text Box 187"/>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45" name="Text Box 192"/>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46" name="Text Box 193"/>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47" name="Text Box 194"/>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48" name="Text Box 25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49" name="Text Box 251"/>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18720</xdr:rowOff>
    </xdr:from>
    <xdr:to>
      <xdr:col>12</xdr:col>
      <xdr:colOff>380160</xdr:colOff>
      <xdr:row>41</xdr:row>
      <xdr:rowOff>257040</xdr:rowOff>
    </xdr:to>
    <xdr:sp>
      <xdr:nvSpPr>
        <xdr:cNvPr id="4950" name="Text Box 254"/>
        <xdr:cNvSpPr/>
      </xdr:nvSpPr>
      <xdr:spPr>
        <a:xfrm>
          <a:off x="5654520" y="11106000"/>
          <a:ext cx="380160" cy="2383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5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52" name="Text Box 25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53" name="Text Box 257"/>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54" name="Text Box 25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55" name="Text Box 25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56" name="Text Box 262"/>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57" name="Text Box 263"/>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58" name="Text Box 26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59" name="Text Box 265"/>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60" name="Text Box 26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61" name="Text Box 267"/>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62" name="Text Box 27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63" name="Text Box 271"/>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64" name="Text Box 272"/>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65"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66"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67"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68" name="Text Box 188"/>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69" name="Text Box 189"/>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70" name="Text Box 190"/>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71"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72"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73"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497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7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76" name="Text Box 268"/>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77" name="Text Box 269"/>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78" name="Text Box 274"/>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79" name="Text Box 275"/>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80" name="Text Box 276"/>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81" name="Text Box 188"/>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82" name="Text Box 189"/>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83" name="Text Box 190"/>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84"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85"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86"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87" name="Text Box 188"/>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88" name="Text Box 189"/>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4989" name="Text Box 190"/>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90"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91"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92"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499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94" name="Text Box 21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95" name="Text Box 21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96" name="Text Box 22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97" name="Text Box 225"/>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98" name="Text Box 22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4999"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00" name="Text Box 18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01" name="Text Box 187"/>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02" name="Text Box 192"/>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03" name="Text Box 193"/>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04" name="Text Box 19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0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06"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07"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08"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09" name="Text Box 218"/>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0" name="Text Box 219"/>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1" name="Text Box 224"/>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2" name="Text Box 225"/>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3" name="Text Box 226"/>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4" name="Text Box 188"/>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5" name="Text Box 186"/>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6" name="Text Box 187"/>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7" name="Text Box 192"/>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8" name="Text Box 193"/>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19" name="Text Box 194"/>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02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21" name="Text Box 188"/>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22" name="Text Box 189"/>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0</xdr:row>
      <xdr:rowOff>218520</xdr:rowOff>
    </xdr:from>
    <xdr:to>
      <xdr:col>12</xdr:col>
      <xdr:colOff>280440</xdr:colOff>
      <xdr:row>41</xdr:row>
      <xdr:rowOff>161280</xdr:rowOff>
    </xdr:to>
    <xdr:sp>
      <xdr:nvSpPr>
        <xdr:cNvPr id="5023" name="Text Box 190"/>
        <xdr:cNvSpPr/>
      </xdr:nvSpPr>
      <xdr:spPr>
        <a:xfrm>
          <a:off x="5854680" y="11039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2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2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2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2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2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2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3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31" name="Text Box 26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32" name="Text Box 26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33" name="Text Box 27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34" name="Text Box 275"/>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35" name="Text Box 27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36"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37"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38"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39"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40"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41"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4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43" name="Text Box 21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44" name="Text Box 21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45" name="Text Box 22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46" name="Text Box 225"/>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47" name="Text Box 22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48"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49" name="Text Box 18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50" name="Text Box 187"/>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51" name="Text Box 192"/>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52" name="Text Box 193"/>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53" name="Text Box 19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5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55"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56"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57"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5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5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6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6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6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6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6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6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66"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67"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68"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69"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0"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1"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2" name="Text Box 21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3" name="Text Box 21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4" name="Text Box 22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5" name="Text Box 225"/>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6" name="Text Box 22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7"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8" name="Text Box 186"/>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79" name="Text Box 187"/>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80" name="Text Box 192"/>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81" name="Text Box 193"/>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82" name="Text Box 194"/>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8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84" name="Text Box 188"/>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85" name="Text Box 189"/>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9</xdr:row>
      <xdr:rowOff>218880</xdr:rowOff>
    </xdr:from>
    <xdr:to>
      <xdr:col>12</xdr:col>
      <xdr:colOff>280440</xdr:colOff>
      <xdr:row>40</xdr:row>
      <xdr:rowOff>161280</xdr:rowOff>
    </xdr:to>
    <xdr:sp>
      <xdr:nvSpPr>
        <xdr:cNvPr id="5086" name="Text Box 190"/>
        <xdr:cNvSpPr/>
      </xdr:nvSpPr>
      <xdr:spPr>
        <a:xfrm>
          <a:off x="5854680" y="10772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8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8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8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9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09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09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9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09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9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9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9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09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09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0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1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1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1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1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1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1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1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1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1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19"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20"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21"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22"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23"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24"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25"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26"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27"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9</xdr:row>
      <xdr:rowOff>218880</xdr:rowOff>
    </xdr:from>
    <xdr:to>
      <xdr:col>12</xdr:col>
      <xdr:colOff>370440</xdr:colOff>
      <xdr:row>40</xdr:row>
      <xdr:rowOff>266760</xdr:rowOff>
    </xdr:to>
    <xdr:sp>
      <xdr:nvSpPr>
        <xdr:cNvPr id="5128" name="Text Box 255"/>
        <xdr:cNvSpPr/>
      </xdr:nvSpPr>
      <xdr:spPr>
        <a:xfrm>
          <a:off x="5604840" y="10772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2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3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4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5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6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7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3"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4"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5"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6"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7"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8"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89"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90"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91"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0</xdr:row>
      <xdr:rowOff>218520</xdr:rowOff>
    </xdr:from>
    <xdr:to>
      <xdr:col>12</xdr:col>
      <xdr:colOff>370440</xdr:colOff>
      <xdr:row>41</xdr:row>
      <xdr:rowOff>266400</xdr:rowOff>
    </xdr:to>
    <xdr:sp>
      <xdr:nvSpPr>
        <xdr:cNvPr id="5192" name="Text Box 255"/>
        <xdr:cNvSpPr/>
      </xdr:nvSpPr>
      <xdr:spPr>
        <a:xfrm>
          <a:off x="5604840" y="11039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19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194"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19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196"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19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19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19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0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1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20"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2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22"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23"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2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25"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2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2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2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2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3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4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4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4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4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4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4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46"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47"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4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49"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5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5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5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53"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5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55"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56"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57"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58"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59"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0"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1"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2"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3"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4"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5"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6"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7"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8"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69"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70"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5271"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7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7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7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7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7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7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7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7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8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8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8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528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84"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285"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86"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287"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88"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89"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0"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1"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2"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3"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4"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5"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6"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7"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8"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299"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0"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1"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2"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3"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4"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5"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6"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7"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8"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09"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10"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11"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12"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13"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14"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15"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16"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17"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18"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19"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0"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1"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2"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3"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4"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5"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6"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7"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8"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29"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30"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31"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32"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33"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34"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35"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36"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37"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38"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39"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40"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41"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42"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43"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44"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45"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46"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47"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48"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49"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0"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1"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2"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3"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4"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5"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6"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7"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8"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59"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60"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61"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3</xdr:row>
      <xdr:rowOff>218880</xdr:rowOff>
    </xdr:from>
    <xdr:to>
      <xdr:col>12</xdr:col>
      <xdr:colOff>370440</xdr:colOff>
      <xdr:row>34</xdr:row>
      <xdr:rowOff>266760</xdr:rowOff>
    </xdr:to>
    <xdr:sp>
      <xdr:nvSpPr>
        <xdr:cNvPr id="5362" name="Text Box 255"/>
        <xdr:cNvSpPr/>
      </xdr:nvSpPr>
      <xdr:spPr>
        <a:xfrm>
          <a:off x="5604840" y="91724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63"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64"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65"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66"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67"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68"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69"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70"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71"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72"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73"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5374"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5375"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48040</xdr:rowOff>
    </xdr:to>
    <xdr:sp>
      <xdr:nvSpPr>
        <xdr:cNvPr id="5376" name="Text Box 255"/>
        <xdr:cNvSpPr/>
      </xdr:nvSpPr>
      <xdr:spPr>
        <a:xfrm>
          <a:off x="5604840" y="5648040"/>
          <a:ext cx="42012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77" name="Text Box 203"/>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78" name="Text Box 218"/>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79" name="Text Box 219"/>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80" name="Text Box 224"/>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81" name="Text Box 225"/>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82" name="Text Box 226"/>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83" name="Text Box 188"/>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84" name="Text Box 186"/>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85" name="Text Box 187"/>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86" name="Text Box 192"/>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87" name="Text Box 193"/>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88" name="Text Box 194"/>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5389"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90" name="Text Box 188"/>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91" name="Text Box 189"/>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5392" name="Text Box 190"/>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5393"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5394"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5395"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5396"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5397"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5398"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399" name="Text Box 203"/>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0" name="Text Box 218"/>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1" name="Text Box 219"/>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2" name="Text Box 224"/>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3" name="Text Box 225"/>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4" name="Text Box 226"/>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5" name="Text Box 188"/>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6" name="Text Box 186"/>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7" name="Text Box 187"/>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8" name="Text Box 192"/>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09" name="Text Box 193"/>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10" name="Text Box 194"/>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5411"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12" name="Text Box 188"/>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13" name="Text Box 189"/>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5414" name="Text Box 190"/>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5415"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5416"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5417"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5418"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5419"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5420"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5421"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7</xdr:row>
      <xdr:rowOff>218880</xdr:rowOff>
    </xdr:from>
    <xdr:to>
      <xdr:col>10</xdr:col>
      <xdr:colOff>310320</xdr:colOff>
      <xdr:row>8</xdr:row>
      <xdr:rowOff>266760</xdr:rowOff>
    </xdr:to>
    <xdr:sp>
      <xdr:nvSpPr>
        <xdr:cNvPr id="5422" name="Text Box 255"/>
        <xdr:cNvSpPr/>
      </xdr:nvSpPr>
      <xdr:spPr>
        <a:xfrm>
          <a:off x="4615560" y="2180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7</xdr:row>
      <xdr:rowOff>218880</xdr:rowOff>
    </xdr:from>
    <xdr:to>
      <xdr:col>10</xdr:col>
      <xdr:colOff>310320</xdr:colOff>
      <xdr:row>8</xdr:row>
      <xdr:rowOff>266760</xdr:rowOff>
    </xdr:to>
    <xdr:sp>
      <xdr:nvSpPr>
        <xdr:cNvPr id="5423" name="Text Box 255"/>
        <xdr:cNvSpPr/>
      </xdr:nvSpPr>
      <xdr:spPr>
        <a:xfrm>
          <a:off x="4615560" y="2180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5424"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7</xdr:row>
      <xdr:rowOff>218880</xdr:rowOff>
    </xdr:from>
    <xdr:to>
      <xdr:col>10</xdr:col>
      <xdr:colOff>310320</xdr:colOff>
      <xdr:row>8</xdr:row>
      <xdr:rowOff>266760</xdr:rowOff>
    </xdr:to>
    <xdr:sp>
      <xdr:nvSpPr>
        <xdr:cNvPr id="5425" name="Text Box 255"/>
        <xdr:cNvSpPr/>
      </xdr:nvSpPr>
      <xdr:spPr>
        <a:xfrm>
          <a:off x="4615560" y="2180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7</xdr:row>
      <xdr:rowOff>218880</xdr:rowOff>
    </xdr:from>
    <xdr:to>
      <xdr:col>10</xdr:col>
      <xdr:colOff>310320</xdr:colOff>
      <xdr:row>8</xdr:row>
      <xdr:rowOff>266760</xdr:rowOff>
    </xdr:to>
    <xdr:sp>
      <xdr:nvSpPr>
        <xdr:cNvPr id="5426" name="Text Box 255"/>
        <xdr:cNvSpPr/>
      </xdr:nvSpPr>
      <xdr:spPr>
        <a:xfrm>
          <a:off x="4615560" y="2180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5427"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5428"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7</xdr:row>
      <xdr:rowOff>218880</xdr:rowOff>
    </xdr:from>
    <xdr:to>
      <xdr:col>10</xdr:col>
      <xdr:colOff>310320</xdr:colOff>
      <xdr:row>8</xdr:row>
      <xdr:rowOff>266760</xdr:rowOff>
    </xdr:to>
    <xdr:sp>
      <xdr:nvSpPr>
        <xdr:cNvPr id="5429" name="Text Box 255"/>
        <xdr:cNvSpPr/>
      </xdr:nvSpPr>
      <xdr:spPr>
        <a:xfrm>
          <a:off x="4615560" y="21808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5430"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5431"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32"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33"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5434"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35"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36"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5437"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8</xdr:row>
      <xdr:rowOff>218880</xdr:rowOff>
    </xdr:from>
    <xdr:to>
      <xdr:col>12</xdr:col>
      <xdr:colOff>370440</xdr:colOff>
      <xdr:row>9</xdr:row>
      <xdr:rowOff>266760</xdr:rowOff>
    </xdr:to>
    <xdr:sp>
      <xdr:nvSpPr>
        <xdr:cNvPr id="5438" name="Text Box 255"/>
        <xdr:cNvSpPr/>
      </xdr:nvSpPr>
      <xdr:spPr>
        <a:xfrm>
          <a:off x="5604840" y="2447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39"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40"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41"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42"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43"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70440</xdr:colOff>
      <xdr:row>8</xdr:row>
      <xdr:rowOff>266760</xdr:rowOff>
    </xdr:to>
    <xdr:sp>
      <xdr:nvSpPr>
        <xdr:cNvPr id="5444" name="Text Box 255"/>
        <xdr:cNvSpPr/>
      </xdr:nvSpPr>
      <xdr:spPr>
        <a:xfrm>
          <a:off x="5604840" y="21808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2</xdr:row>
      <xdr:rowOff>218880</xdr:rowOff>
    </xdr:from>
    <xdr:to>
      <xdr:col>10</xdr:col>
      <xdr:colOff>280440</xdr:colOff>
      <xdr:row>23</xdr:row>
      <xdr:rowOff>161280</xdr:rowOff>
    </xdr:to>
    <xdr:sp>
      <xdr:nvSpPr>
        <xdr:cNvPr id="5445" name="Text Box 235"/>
        <xdr:cNvSpPr/>
      </xdr:nvSpPr>
      <xdr:spPr>
        <a:xfrm>
          <a:off x="4885560" y="6200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2</xdr:row>
      <xdr:rowOff>218880</xdr:rowOff>
    </xdr:from>
    <xdr:to>
      <xdr:col>10</xdr:col>
      <xdr:colOff>280440</xdr:colOff>
      <xdr:row>23</xdr:row>
      <xdr:rowOff>161280</xdr:rowOff>
    </xdr:to>
    <xdr:sp>
      <xdr:nvSpPr>
        <xdr:cNvPr id="5446" name="Text Box 236"/>
        <xdr:cNvSpPr/>
      </xdr:nvSpPr>
      <xdr:spPr>
        <a:xfrm>
          <a:off x="4885560" y="6200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5447"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5448"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5449"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3</xdr:row>
      <xdr:rowOff>266760</xdr:rowOff>
    </xdr:to>
    <xdr:sp>
      <xdr:nvSpPr>
        <xdr:cNvPr id="5450" name="Text Box 255"/>
        <xdr:cNvSpPr/>
      </xdr:nvSpPr>
      <xdr:spPr>
        <a:xfrm>
          <a:off x="4615560" y="6200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3</xdr:row>
      <xdr:rowOff>266760</xdr:rowOff>
    </xdr:to>
    <xdr:sp>
      <xdr:nvSpPr>
        <xdr:cNvPr id="5451" name="Text Box 255"/>
        <xdr:cNvSpPr/>
      </xdr:nvSpPr>
      <xdr:spPr>
        <a:xfrm>
          <a:off x="4615560" y="6200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3</xdr:row>
      <xdr:rowOff>266760</xdr:rowOff>
    </xdr:to>
    <xdr:sp>
      <xdr:nvSpPr>
        <xdr:cNvPr id="5452" name="Text Box 255"/>
        <xdr:cNvSpPr/>
      </xdr:nvSpPr>
      <xdr:spPr>
        <a:xfrm>
          <a:off x="4615560" y="6200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2</xdr:row>
      <xdr:rowOff>218880</xdr:rowOff>
    </xdr:from>
    <xdr:to>
      <xdr:col>12</xdr:col>
      <xdr:colOff>280440</xdr:colOff>
      <xdr:row>23</xdr:row>
      <xdr:rowOff>161280</xdr:rowOff>
    </xdr:to>
    <xdr:sp>
      <xdr:nvSpPr>
        <xdr:cNvPr id="5453" name="Text Box 235"/>
        <xdr:cNvSpPr/>
      </xdr:nvSpPr>
      <xdr:spPr>
        <a:xfrm>
          <a:off x="5854680" y="6200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2</xdr:row>
      <xdr:rowOff>218880</xdr:rowOff>
    </xdr:from>
    <xdr:to>
      <xdr:col>12</xdr:col>
      <xdr:colOff>280440</xdr:colOff>
      <xdr:row>23</xdr:row>
      <xdr:rowOff>161280</xdr:rowOff>
    </xdr:to>
    <xdr:sp>
      <xdr:nvSpPr>
        <xdr:cNvPr id="5454" name="Text Box 236"/>
        <xdr:cNvSpPr/>
      </xdr:nvSpPr>
      <xdr:spPr>
        <a:xfrm>
          <a:off x="5854680" y="62006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5455"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5456"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5457"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66760</xdr:rowOff>
    </xdr:to>
    <xdr:sp>
      <xdr:nvSpPr>
        <xdr:cNvPr id="5458" name="Text Box 255"/>
        <xdr:cNvSpPr/>
      </xdr:nvSpPr>
      <xdr:spPr>
        <a:xfrm>
          <a:off x="5604840" y="6200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66760</xdr:rowOff>
    </xdr:to>
    <xdr:sp>
      <xdr:nvSpPr>
        <xdr:cNvPr id="5459" name="Text Box 255"/>
        <xdr:cNvSpPr/>
      </xdr:nvSpPr>
      <xdr:spPr>
        <a:xfrm>
          <a:off x="5604840" y="6200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66760</xdr:rowOff>
    </xdr:to>
    <xdr:sp>
      <xdr:nvSpPr>
        <xdr:cNvPr id="5460" name="Text Box 255"/>
        <xdr:cNvSpPr/>
      </xdr:nvSpPr>
      <xdr:spPr>
        <a:xfrm>
          <a:off x="5604840" y="6200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61" name="Text Box 21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62" name="Text Box 219"/>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63" name="Text Box 224"/>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64" name="Text Box 225"/>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65" name="Text Box 226"/>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66" name="Text Box 18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67" name="Text Box 186"/>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68" name="Text Box 187"/>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69" name="Text Box 192"/>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70" name="Text Box 193"/>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71" name="Text Box 194"/>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472"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73" name="Text Box 18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74" name="Text Box 189"/>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75" name="Text Box 190"/>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76" name="Text Box 21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77" name="Text Box 219"/>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78" name="Text Box 224"/>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79" name="Text Box 225"/>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80" name="Text Box 226"/>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81" name="Text Box 18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82" name="Text Box 186"/>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83" name="Text Box 187"/>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84" name="Text Box 192"/>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85" name="Text Box 193"/>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86" name="Text Box 194"/>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5</xdr:row>
      <xdr:rowOff>218520</xdr:rowOff>
    </xdr:from>
    <xdr:to>
      <xdr:col>10</xdr:col>
      <xdr:colOff>310320</xdr:colOff>
      <xdr:row>6</xdr:row>
      <xdr:rowOff>266400</xdr:rowOff>
    </xdr:to>
    <xdr:sp>
      <xdr:nvSpPr>
        <xdr:cNvPr id="5487" name="Text Box 255"/>
        <xdr:cNvSpPr/>
      </xdr:nvSpPr>
      <xdr:spPr>
        <a:xfrm>
          <a:off x="4615560" y="1647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88" name="Text Box 188"/>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89" name="Text Box 189"/>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5</xdr:row>
      <xdr:rowOff>218520</xdr:rowOff>
    </xdr:from>
    <xdr:to>
      <xdr:col>10</xdr:col>
      <xdr:colOff>280440</xdr:colOff>
      <xdr:row>6</xdr:row>
      <xdr:rowOff>161280</xdr:rowOff>
    </xdr:to>
    <xdr:sp>
      <xdr:nvSpPr>
        <xdr:cNvPr id="5490" name="Text Box 190"/>
        <xdr:cNvSpPr/>
      </xdr:nvSpPr>
      <xdr:spPr>
        <a:xfrm>
          <a:off x="4885560" y="16473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91" name="Text Box 21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92" name="Text Box 219"/>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93" name="Text Box 224"/>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94" name="Text Box 225"/>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95" name="Text Box 226"/>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96" name="Text Box 18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97" name="Text Box 186"/>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98" name="Text Box 187"/>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499" name="Text Box 192"/>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00" name="Text Box 193"/>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01" name="Text Box 194"/>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02"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03" name="Text Box 18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04" name="Text Box 189"/>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05" name="Text Box 190"/>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06"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07"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08"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09"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10"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11"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12"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13" name="Text Box 1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14" name="Text Box 29"/>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15"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16" name="Text Box 21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17" name="Text Box 219"/>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18" name="Text Box 224"/>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19" name="Text Box 225"/>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20" name="Text Box 226"/>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21" name="Text Box 18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22" name="Text Box 186"/>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23" name="Text Box 187"/>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24" name="Text Box 192"/>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25" name="Text Box 193"/>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26" name="Text Box 194"/>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xdr:row>
      <xdr:rowOff>218880</xdr:rowOff>
    </xdr:from>
    <xdr:to>
      <xdr:col>10</xdr:col>
      <xdr:colOff>310320</xdr:colOff>
      <xdr:row>5</xdr:row>
      <xdr:rowOff>266760</xdr:rowOff>
    </xdr:to>
    <xdr:sp>
      <xdr:nvSpPr>
        <xdr:cNvPr id="5527" name="Text Box 255"/>
        <xdr:cNvSpPr/>
      </xdr:nvSpPr>
      <xdr:spPr>
        <a:xfrm>
          <a:off x="4615560" y="13809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28" name="Text Box 188"/>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29" name="Text Box 189"/>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xdr:row>
      <xdr:rowOff>218880</xdr:rowOff>
    </xdr:from>
    <xdr:to>
      <xdr:col>10</xdr:col>
      <xdr:colOff>280440</xdr:colOff>
      <xdr:row>5</xdr:row>
      <xdr:rowOff>161280</xdr:rowOff>
    </xdr:to>
    <xdr:sp>
      <xdr:nvSpPr>
        <xdr:cNvPr id="5530" name="Text Box 190"/>
        <xdr:cNvSpPr/>
      </xdr:nvSpPr>
      <xdr:spPr>
        <a:xfrm>
          <a:off x="4885560" y="1380960"/>
          <a:ext cx="8064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31" name="Text Box 18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32" name="Text Box 18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33"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34"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35"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36"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37"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38"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39"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40"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41"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42"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43"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544"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45"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46"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47"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48" name="Text Box 21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49" name="Text Box 21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50" name="Text Box 22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51" name="Text Box 225"/>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52" name="Text Box 22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53"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54" name="Text Box 186"/>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55" name="Text Box 187"/>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56" name="Text Box 192"/>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57" name="Text Box 193"/>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58" name="Text Box 194"/>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5559"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60" name="Text Box 188"/>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61" name="Text Box 189"/>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xdr:row>
      <xdr:rowOff>218520</xdr:rowOff>
    </xdr:from>
    <xdr:to>
      <xdr:col>12</xdr:col>
      <xdr:colOff>280440</xdr:colOff>
      <xdr:row>6</xdr:row>
      <xdr:rowOff>161280</xdr:rowOff>
    </xdr:to>
    <xdr:sp>
      <xdr:nvSpPr>
        <xdr:cNvPr id="5562" name="Text Box 190"/>
        <xdr:cNvSpPr/>
      </xdr:nvSpPr>
      <xdr:spPr>
        <a:xfrm>
          <a:off x="5854680" y="16473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563"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564"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65"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66"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67"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68"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69"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70"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71"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72"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73"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74"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75"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576"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77"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78"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79"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0"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1"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2"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3"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4"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5"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6"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7"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8"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89"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90"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591"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92"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93"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594"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595"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5596"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597"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xdr:row>
      <xdr:rowOff>218520</xdr:rowOff>
    </xdr:from>
    <xdr:to>
      <xdr:col>12</xdr:col>
      <xdr:colOff>370440</xdr:colOff>
      <xdr:row>6</xdr:row>
      <xdr:rowOff>266400</xdr:rowOff>
    </xdr:to>
    <xdr:sp>
      <xdr:nvSpPr>
        <xdr:cNvPr id="5598" name="Text Box 255"/>
        <xdr:cNvSpPr/>
      </xdr:nvSpPr>
      <xdr:spPr>
        <a:xfrm>
          <a:off x="5604840" y="16473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599"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00" name="Text Box 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01" name="Text Box 2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02"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03"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04"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05"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06"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07"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08"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09"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10"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11"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12"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13"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14"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15"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16"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17"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18"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19"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0"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1"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2"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3"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4"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5"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6"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7"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8"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29"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30"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31"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32"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33"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34"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35"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36"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37"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38"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39"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40"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41"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42"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43"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44"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45"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46"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47"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48"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49"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50"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51"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52"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53"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54"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55"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56" name="Text Box 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57" name="Text Box 2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58"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59" name="Text Box 21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0" name="Text Box 21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1" name="Text Box 22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2" name="Text Box 225"/>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3" name="Text Box 22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4"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5" name="Text Box 186"/>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6" name="Text Box 187"/>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7" name="Text Box 192"/>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8" name="Text Box 193"/>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69" name="Text Box 194"/>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xdr:row>
      <xdr:rowOff>218880</xdr:rowOff>
    </xdr:from>
    <xdr:to>
      <xdr:col>12</xdr:col>
      <xdr:colOff>370440</xdr:colOff>
      <xdr:row>5</xdr:row>
      <xdr:rowOff>266760</xdr:rowOff>
    </xdr:to>
    <xdr:sp>
      <xdr:nvSpPr>
        <xdr:cNvPr id="5670" name="Text Box 255"/>
        <xdr:cNvSpPr/>
      </xdr:nvSpPr>
      <xdr:spPr>
        <a:xfrm>
          <a:off x="5604840" y="13809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71" name="Text Box 188"/>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72" name="Text Box 189"/>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xdr:row>
      <xdr:rowOff>218880</xdr:rowOff>
    </xdr:from>
    <xdr:to>
      <xdr:col>12</xdr:col>
      <xdr:colOff>280440</xdr:colOff>
      <xdr:row>5</xdr:row>
      <xdr:rowOff>161280</xdr:rowOff>
    </xdr:to>
    <xdr:sp>
      <xdr:nvSpPr>
        <xdr:cNvPr id="5673" name="Text Box 190"/>
        <xdr:cNvSpPr/>
      </xdr:nvSpPr>
      <xdr:spPr>
        <a:xfrm>
          <a:off x="5854680" y="13809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74" name="Text Box 22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75" name="Text Box 23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76"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77"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78"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79"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0"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1"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2"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3" name="Text Box 22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4" name="Text Box 23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5"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6"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7"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8"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89"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0"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1"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2" name="Text Box 22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3" name="Text Box 23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4"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5"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6"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7"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8"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699"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0"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1" name="Text Box 188"/>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2" name="Text Box 18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3" name="Text Box 190"/>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4" name="Text Box 19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5"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6"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7"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8"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09"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0" name="Text Box 22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1" name="Text Box 231"/>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2"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3"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4" name="Text Box 20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5"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6"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7" name="Text Box 23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8" name="Text Box 23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19" name="Text Box 218"/>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0" name="Text Box 21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1" name="Text Box 224"/>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2" name="Text Box 225"/>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3" name="Text Box 22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4" name="Text Box 188"/>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5" name="Text Box 189"/>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6" name="Text Box 190"/>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7" name="Text Box 186"/>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8" name="Text Box 187"/>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29" name="Text Box 192"/>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30" name="Text Box 193"/>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31" name="Text Box 194"/>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1</xdr:row>
      <xdr:rowOff>0</xdr:rowOff>
    </xdr:from>
    <xdr:to>
      <xdr:col>12</xdr:col>
      <xdr:colOff>310320</xdr:colOff>
      <xdr:row>52</xdr:row>
      <xdr:rowOff>47880</xdr:rowOff>
    </xdr:to>
    <xdr:sp>
      <xdr:nvSpPr>
        <xdr:cNvPr id="5732" name="Text Box 255"/>
        <xdr:cNvSpPr/>
      </xdr:nvSpPr>
      <xdr:spPr>
        <a:xfrm>
          <a:off x="5604840" y="13754160"/>
          <a:ext cx="360000" cy="285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51</xdr:row>
      <xdr:rowOff>0</xdr:rowOff>
    </xdr:from>
    <xdr:to>
      <xdr:col>12</xdr:col>
      <xdr:colOff>280440</xdr:colOff>
      <xdr:row>51</xdr:row>
      <xdr:rowOff>209160</xdr:rowOff>
    </xdr:to>
    <xdr:sp>
      <xdr:nvSpPr>
        <xdr:cNvPr id="5733" name="Text Box 188"/>
        <xdr:cNvSpPr/>
      </xdr:nvSpPr>
      <xdr:spPr>
        <a:xfrm>
          <a:off x="5854680" y="137541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51</xdr:row>
      <xdr:rowOff>0</xdr:rowOff>
    </xdr:from>
    <xdr:to>
      <xdr:col>12</xdr:col>
      <xdr:colOff>310320</xdr:colOff>
      <xdr:row>52</xdr:row>
      <xdr:rowOff>47880</xdr:rowOff>
    </xdr:to>
    <xdr:sp>
      <xdr:nvSpPr>
        <xdr:cNvPr id="5734" name="Text Box 255"/>
        <xdr:cNvSpPr/>
      </xdr:nvSpPr>
      <xdr:spPr>
        <a:xfrm>
          <a:off x="5604840" y="13754160"/>
          <a:ext cx="360000" cy="285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35" name="Text Box 18"/>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36" name="Text Box 29"/>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5737"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5738"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4</xdr:row>
      <xdr:rowOff>218520</xdr:rowOff>
    </xdr:from>
    <xdr:to>
      <xdr:col>10</xdr:col>
      <xdr:colOff>310320</xdr:colOff>
      <xdr:row>25</xdr:row>
      <xdr:rowOff>266760</xdr:rowOff>
    </xdr:to>
    <xdr:sp>
      <xdr:nvSpPr>
        <xdr:cNvPr id="5739" name="Text Box 255"/>
        <xdr:cNvSpPr/>
      </xdr:nvSpPr>
      <xdr:spPr>
        <a:xfrm>
          <a:off x="4615560" y="67338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0" name="Text Box 218"/>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1" name="Text Box 219"/>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2" name="Text Box 224"/>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3" name="Text Box 225"/>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4" name="Text Box 226"/>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5" name="Text Box 188"/>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6" name="Text Box 186"/>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7" name="Text Box 187"/>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8" name="Text Box 192"/>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49" name="Text Box 193"/>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50" name="Text Box 194"/>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9</xdr:col>
      <xdr:colOff>499320</xdr:colOff>
      <xdr:row>24</xdr:row>
      <xdr:rowOff>218520</xdr:rowOff>
    </xdr:from>
    <xdr:to>
      <xdr:col>10</xdr:col>
      <xdr:colOff>310320</xdr:colOff>
      <xdr:row>25</xdr:row>
      <xdr:rowOff>266760</xdr:rowOff>
    </xdr:to>
    <xdr:sp>
      <xdr:nvSpPr>
        <xdr:cNvPr id="5751" name="Text Box 255"/>
        <xdr:cNvSpPr/>
      </xdr:nvSpPr>
      <xdr:spPr>
        <a:xfrm>
          <a:off x="4615560" y="67338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52" name="Text Box 188"/>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53" name="Text Box 189"/>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4</xdr:row>
      <xdr:rowOff>218520</xdr:rowOff>
    </xdr:from>
    <xdr:to>
      <xdr:col>10</xdr:col>
      <xdr:colOff>280440</xdr:colOff>
      <xdr:row>25</xdr:row>
      <xdr:rowOff>162000</xdr:rowOff>
    </xdr:to>
    <xdr:sp>
      <xdr:nvSpPr>
        <xdr:cNvPr id="5754" name="Text Box 190"/>
        <xdr:cNvSpPr/>
      </xdr:nvSpPr>
      <xdr:spPr>
        <a:xfrm>
          <a:off x="4885560" y="6733800"/>
          <a:ext cx="80640" cy="209880"/>
        </a:xfrm>
        <a:prstGeom prst="rect">
          <a:avLst/>
        </a:prstGeom>
        <a:noFill/>
        <a:ln w="0">
          <a:noFill/>
        </a:ln>
      </xdr:spPr>
      <xdr:style>
        <a:lnRef idx="0"/>
        <a:fillRef idx="0"/>
        <a:effectRef idx="0"/>
        <a:fontRef idx="minor"/>
      </xdr:style>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5755"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4</xdr:row>
      <xdr:rowOff>218520</xdr:rowOff>
    </xdr:from>
    <xdr:to>
      <xdr:col>12</xdr:col>
      <xdr:colOff>370440</xdr:colOff>
      <xdr:row>25</xdr:row>
      <xdr:rowOff>266760</xdr:rowOff>
    </xdr:to>
    <xdr:sp>
      <xdr:nvSpPr>
        <xdr:cNvPr id="5756" name="Text Box 255"/>
        <xdr:cNvSpPr/>
      </xdr:nvSpPr>
      <xdr:spPr>
        <a:xfrm>
          <a:off x="5604840" y="6733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5757"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4</xdr:row>
      <xdr:rowOff>218520</xdr:rowOff>
    </xdr:from>
    <xdr:to>
      <xdr:col>12</xdr:col>
      <xdr:colOff>370440</xdr:colOff>
      <xdr:row>25</xdr:row>
      <xdr:rowOff>266760</xdr:rowOff>
    </xdr:to>
    <xdr:sp>
      <xdr:nvSpPr>
        <xdr:cNvPr id="5758" name="Text Box 255"/>
        <xdr:cNvSpPr/>
      </xdr:nvSpPr>
      <xdr:spPr>
        <a:xfrm>
          <a:off x="5604840" y="6733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4</xdr:row>
      <xdr:rowOff>218520</xdr:rowOff>
    </xdr:from>
    <xdr:to>
      <xdr:col>12</xdr:col>
      <xdr:colOff>370440</xdr:colOff>
      <xdr:row>25</xdr:row>
      <xdr:rowOff>266760</xdr:rowOff>
    </xdr:to>
    <xdr:sp>
      <xdr:nvSpPr>
        <xdr:cNvPr id="5759" name="Text Box 255"/>
        <xdr:cNvSpPr/>
      </xdr:nvSpPr>
      <xdr:spPr>
        <a:xfrm>
          <a:off x="5604840" y="6733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4</xdr:row>
      <xdr:rowOff>218520</xdr:rowOff>
    </xdr:from>
    <xdr:to>
      <xdr:col>12</xdr:col>
      <xdr:colOff>370440</xdr:colOff>
      <xdr:row>25</xdr:row>
      <xdr:rowOff>266760</xdr:rowOff>
    </xdr:to>
    <xdr:sp>
      <xdr:nvSpPr>
        <xdr:cNvPr id="5760" name="Text Box 255"/>
        <xdr:cNvSpPr/>
      </xdr:nvSpPr>
      <xdr:spPr>
        <a:xfrm>
          <a:off x="5604840" y="6733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4</xdr:row>
      <xdr:rowOff>218520</xdr:rowOff>
    </xdr:from>
    <xdr:to>
      <xdr:col>12</xdr:col>
      <xdr:colOff>370440</xdr:colOff>
      <xdr:row>25</xdr:row>
      <xdr:rowOff>266760</xdr:rowOff>
    </xdr:to>
    <xdr:sp>
      <xdr:nvSpPr>
        <xdr:cNvPr id="5761" name="Text Box 255"/>
        <xdr:cNvSpPr/>
      </xdr:nvSpPr>
      <xdr:spPr>
        <a:xfrm>
          <a:off x="5604840" y="6733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4</xdr:row>
      <xdr:rowOff>218520</xdr:rowOff>
    </xdr:from>
    <xdr:to>
      <xdr:col>12</xdr:col>
      <xdr:colOff>370440</xdr:colOff>
      <xdr:row>25</xdr:row>
      <xdr:rowOff>266760</xdr:rowOff>
    </xdr:to>
    <xdr:sp>
      <xdr:nvSpPr>
        <xdr:cNvPr id="5762" name="Text Box 255"/>
        <xdr:cNvSpPr/>
      </xdr:nvSpPr>
      <xdr:spPr>
        <a:xfrm>
          <a:off x="5604840" y="6733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5763"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5764"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5765"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5766"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5767"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5768"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69" name="Text Box 18"/>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70" name="Text Box 29"/>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5771"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5772"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4</xdr:row>
      <xdr:rowOff>218520</xdr:rowOff>
    </xdr:from>
    <xdr:to>
      <xdr:col>12</xdr:col>
      <xdr:colOff>310320</xdr:colOff>
      <xdr:row>25</xdr:row>
      <xdr:rowOff>266760</xdr:rowOff>
    </xdr:to>
    <xdr:sp>
      <xdr:nvSpPr>
        <xdr:cNvPr id="5773" name="Text Box 255"/>
        <xdr:cNvSpPr/>
      </xdr:nvSpPr>
      <xdr:spPr>
        <a:xfrm>
          <a:off x="5604840" y="67338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74" name="Text Box 218"/>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75" name="Text Box 219"/>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76" name="Text Box 224"/>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77" name="Text Box 225"/>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78" name="Text Box 226"/>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79" name="Text Box 188"/>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80" name="Text Box 186"/>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81" name="Text Box 187"/>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82" name="Text Box 192"/>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83" name="Text Box 193"/>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84" name="Text Box 194"/>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4</xdr:row>
      <xdr:rowOff>218520</xdr:rowOff>
    </xdr:from>
    <xdr:to>
      <xdr:col>12</xdr:col>
      <xdr:colOff>310320</xdr:colOff>
      <xdr:row>25</xdr:row>
      <xdr:rowOff>266760</xdr:rowOff>
    </xdr:to>
    <xdr:sp>
      <xdr:nvSpPr>
        <xdr:cNvPr id="5785" name="Text Box 255"/>
        <xdr:cNvSpPr/>
      </xdr:nvSpPr>
      <xdr:spPr>
        <a:xfrm>
          <a:off x="5604840" y="67338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86" name="Text Box 188"/>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87" name="Text Box 189"/>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4</xdr:row>
      <xdr:rowOff>218520</xdr:rowOff>
    </xdr:from>
    <xdr:to>
      <xdr:col>12</xdr:col>
      <xdr:colOff>280440</xdr:colOff>
      <xdr:row>25</xdr:row>
      <xdr:rowOff>162000</xdr:rowOff>
    </xdr:to>
    <xdr:sp>
      <xdr:nvSpPr>
        <xdr:cNvPr id="5788" name="Text Box 190"/>
        <xdr:cNvSpPr/>
      </xdr:nvSpPr>
      <xdr:spPr>
        <a:xfrm>
          <a:off x="5854680" y="6733800"/>
          <a:ext cx="80280" cy="20988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5789"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5790"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5791"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10320</xdr:colOff>
      <xdr:row>9</xdr:row>
      <xdr:rowOff>266760</xdr:rowOff>
    </xdr:to>
    <xdr:sp>
      <xdr:nvSpPr>
        <xdr:cNvPr id="5792" name="Text Box 255"/>
        <xdr:cNvSpPr/>
      </xdr:nvSpPr>
      <xdr:spPr>
        <a:xfrm>
          <a:off x="4615560" y="2447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5793"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500040</xdr:colOff>
      <xdr:row>14</xdr:row>
      <xdr:rowOff>218880</xdr:rowOff>
    </xdr:from>
    <xdr:to>
      <xdr:col>14</xdr:col>
      <xdr:colOff>370080</xdr:colOff>
      <xdr:row>15</xdr:row>
      <xdr:rowOff>266760</xdr:rowOff>
    </xdr:to>
    <xdr:sp>
      <xdr:nvSpPr>
        <xdr:cNvPr id="5794" name="Text Box 255"/>
        <xdr:cNvSpPr/>
      </xdr:nvSpPr>
      <xdr:spPr>
        <a:xfrm>
          <a:off x="6574320" y="4047840"/>
          <a:ext cx="45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500040</xdr:colOff>
      <xdr:row>13</xdr:row>
      <xdr:rowOff>218880</xdr:rowOff>
    </xdr:from>
    <xdr:to>
      <xdr:col>14</xdr:col>
      <xdr:colOff>370080</xdr:colOff>
      <xdr:row>14</xdr:row>
      <xdr:rowOff>266760</xdr:rowOff>
    </xdr:to>
    <xdr:sp>
      <xdr:nvSpPr>
        <xdr:cNvPr id="5795" name="Text Box 255"/>
        <xdr:cNvSpPr/>
      </xdr:nvSpPr>
      <xdr:spPr>
        <a:xfrm>
          <a:off x="6574320" y="3781080"/>
          <a:ext cx="45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796" name="Text Box 205"/>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797" name="Text Box 206"/>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798" name="Text Box 301"/>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799" name="Text Box 302"/>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0" name="Text Box 303"/>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1" name="Text Box 304"/>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2" name="Text Box 21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3" name="Text Box 219"/>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4" name="Text Box 224"/>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5" name="Text Box 225"/>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6" name="Text Box 226"/>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7" name="Text Box 18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8" name="Text Box 186"/>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09" name="Text Box 187"/>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10" name="Text Box 192"/>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11" name="Text Box 193"/>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12" name="Text Box 194"/>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5813"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14" name="Text Box 18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15" name="Text Box 189"/>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16" name="Text Box 190"/>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5817"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18" name="Text Box 203"/>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19" name="Text Box 21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0" name="Text Box 219"/>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1" name="Text Box 224"/>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2" name="Text Box 225"/>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3" name="Text Box 226"/>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4" name="Text Box 18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5" name="Text Box 186"/>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6" name="Text Box 187"/>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7" name="Text Box 192"/>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8" name="Text Box 193"/>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29" name="Text Box 194"/>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5830"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31" name="Text Box 188"/>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32" name="Text Box 189"/>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4</xdr:row>
      <xdr:rowOff>218880</xdr:rowOff>
    </xdr:from>
    <xdr:to>
      <xdr:col>12</xdr:col>
      <xdr:colOff>280440</xdr:colOff>
      <xdr:row>45</xdr:row>
      <xdr:rowOff>161280</xdr:rowOff>
    </xdr:to>
    <xdr:sp>
      <xdr:nvSpPr>
        <xdr:cNvPr id="5833" name="Text Box 190"/>
        <xdr:cNvSpPr/>
      </xdr:nvSpPr>
      <xdr:spPr>
        <a:xfrm>
          <a:off x="5854680" y="121060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5834"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5835"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5836"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4</xdr:row>
      <xdr:rowOff>218880</xdr:rowOff>
    </xdr:from>
    <xdr:to>
      <xdr:col>12</xdr:col>
      <xdr:colOff>370440</xdr:colOff>
      <xdr:row>45</xdr:row>
      <xdr:rowOff>266760</xdr:rowOff>
    </xdr:to>
    <xdr:sp>
      <xdr:nvSpPr>
        <xdr:cNvPr id="5837" name="Text Box 255"/>
        <xdr:cNvSpPr/>
      </xdr:nvSpPr>
      <xdr:spPr>
        <a:xfrm>
          <a:off x="5604840" y="121060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5838"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39" name="Text Box 203"/>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0" name="Text Box 218"/>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1" name="Text Box 219"/>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2" name="Text Box 224"/>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3" name="Text Box 225"/>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4" name="Text Box 226"/>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5" name="Text Box 188"/>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6" name="Text Box 186"/>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7" name="Text Box 187"/>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8" name="Text Box 192"/>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49" name="Text Box 193"/>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50" name="Text Box 194"/>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5851"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52" name="Text Box 188"/>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53" name="Text Box 189"/>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3</xdr:row>
      <xdr:rowOff>218880</xdr:rowOff>
    </xdr:from>
    <xdr:to>
      <xdr:col>12</xdr:col>
      <xdr:colOff>280440</xdr:colOff>
      <xdr:row>44</xdr:row>
      <xdr:rowOff>161640</xdr:rowOff>
    </xdr:to>
    <xdr:sp>
      <xdr:nvSpPr>
        <xdr:cNvPr id="5854" name="Text Box 190"/>
        <xdr:cNvSpPr/>
      </xdr:nvSpPr>
      <xdr:spPr>
        <a:xfrm>
          <a:off x="5854680" y="118393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5855"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5856"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5857"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3</xdr:row>
      <xdr:rowOff>218880</xdr:rowOff>
    </xdr:from>
    <xdr:to>
      <xdr:col>12</xdr:col>
      <xdr:colOff>370440</xdr:colOff>
      <xdr:row>44</xdr:row>
      <xdr:rowOff>266760</xdr:rowOff>
    </xdr:to>
    <xdr:sp>
      <xdr:nvSpPr>
        <xdr:cNvPr id="5858" name="Text Box 255"/>
        <xdr:cNvSpPr/>
      </xdr:nvSpPr>
      <xdr:spPr>
        <a:xfrm>
          <a:off x="5604840" y="118393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59"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60"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61"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62"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63"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64"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65" name="Text Box 21"/>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66" name="Text Box 32"/>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67" name="Text Box 18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68" name="Text Box 187"/>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69" name="Text Box 192"/>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70" name="Text Box 19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71" name="Text Box 194"/>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872"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73"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74"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75"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876"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877"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78"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79"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80"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81"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82"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83"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84" name="Text Box 2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85" name="Text Box 32"/>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86" name="Text Box 26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87" name="Text Box 261"/>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88"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89"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890"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91" name="Text Box 18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92" name="Text Box 18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93" name="Text Box 192"/>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94" name="Text Box 19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95" name="Text Box 19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89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97"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98"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899"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0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01"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02"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03"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04"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05"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0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07"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08"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09"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1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11"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12"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13"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1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15"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16"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17"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18"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19"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0"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1"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2"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3"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4"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5"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6"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7" name="Text Box 19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8"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29"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0"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1"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3"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4"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5"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6"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7"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8"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39"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0"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1"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3" name="Text Box 3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4" name="Text Box 3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5" name="Text Box 33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6" name="Text Box 33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7" name="Text Box 34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8" name="Text Box 34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49" name="Text Box 34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0"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1"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2"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3"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4"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5"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6"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7"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8"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59"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0"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1"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3"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4"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5"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6"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7"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8"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69"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70"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5971"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72"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73"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7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75"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7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77"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78"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79"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8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5981"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82"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83"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84"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85"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86"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87"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88"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89"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90"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91"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92"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5993"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994" name="Text Box 20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995" name="Text Box 20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996" name="Text Box 301"/>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997" name="Text Box 302"/>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998" name="Text Box 30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5999" name="Text Box 304"/>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0" name="Text Box 21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1" name="Text Box 21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2" name="Text Box 224"/>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3" name="Text Box 22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4" name="Text Box 22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5"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6" name="Text Box 18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7" name="Text Box 187"/>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8" name="Text Box 192"/>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09" name="Text Box 19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10" name="Text Box 194"/>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6011"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12"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13"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14"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15" name="Text Box 20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16" name="Text Box 21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17" name="Text Box 21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18" name="Text Box 224"/>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19" name="Text Box 225"/>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20" name="Text Box 22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21"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22" name="Text Box 186"/>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23" name="Text Box 187"/>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24" name="Text Box 192"/>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25" name="Text Box 193"/>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26" name="Text Box 194"/>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6027"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28" name="Text Box 188"/>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29" name="Text Box 189"/>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5</xdr:row>
      <xdr:rowOff>218880</xdr:rowOff>
    </xdr:from>
    <xdr:to>
      <xdr:col>12</xdr:col>
      <xdr:colOff>280440</xdr:colOff>
      <xdr:row>46</xdr:row>
      <xdr:rowOff>161280</xdr:rowOff>
    </xdr:to>
    <xdr:sp>
      <xdr:nvSpPr>
        <xdr:cNvPr id="6030" name="Text Box 190"/>
        <xdr:cNvSpPr/>
      </xdr:nvSpPr>
      <xdr:spPr>
        <a:xfrm>
          <a:off x="5854680" y="123728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6031"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6032"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6033"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5</xdr:row>
      <xdr:rowOff>218880</xdr:rowOff>
    </xdr:from>
    <xdr:to>
      <xdr:col>12</xdr:col>
      <xdr:colOff>370440</xdr:colOff>
      <xdr:row>46</xdr:row>
      <xdr:rowOff>266760</xdr:rowOff>
    </xdr:to>
    <xdr:sp>
      <xdr:nvSpPr>
        <xdr:cNvPr id="6034" name="Text Box 255"/>
        <xdr:cNvSpPr/>
      </xdr:nvSpPr>
      <xdr:spPr>
        <a:xfrm>
          <a:off x="5604840" y="123728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35"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36"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37"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38"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39"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40"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41" name="Text Box 2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42" name="Text Box 32"/>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43" name="Text Box 18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44" name="Text Box 187"/>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45" name="Text Box 192"/>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46" name="Text Box 19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47" name="Text Box 194"/>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048"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49"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50"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51"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052"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053"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54"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55"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56"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57"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58"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59"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60" name="Text Box 2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61" name="Text Box 3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62" name="Text Box 26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63" name="Text Box 26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64"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65"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066"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67" name="Text Box 18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68" name="Text Box 18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69" name="Text Box 19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70" name="Text Box 19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71" name="Text Box 19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72"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73"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74"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75"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7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077"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78"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079"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080"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081"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82"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083"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84"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85"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8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87"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88"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89"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090"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91"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92"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93"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94"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95"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96"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97"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98"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099"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0"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1"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2"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3" name="Text Box 19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4"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5"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6"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7"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8"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09"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0"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1"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2"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3"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4"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5"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6"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7"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8"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19" name="Text Box 3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0" name="Text Box 3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1" name="Text Box 33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2" name="Text Box 33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3" name="Text Box 34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4" name="Text Box 34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5" name="Text Box 34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6"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7"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8"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29"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0"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1"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2"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3"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4"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5"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6"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7"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8"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39"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40"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4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42"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43"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44"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45"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46"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147"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48"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49"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50"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51"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52"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53"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54"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55"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5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157"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58"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59"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0"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1"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2"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3"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4"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5"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6"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7"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8"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69"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0" name="Text Box 20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1" name="Text Box 20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2" name="Text Box 301"/>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3" name="Text Box 302"/>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4" name="Text Box 3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5" name="Text Box 304"/>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6" name="Text Box 21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7" name="Text Box 21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8" name="Text Box 224"/>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79" name="Text Box 22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80" name="Text Box 22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81"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82" name="Text Box 18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83" name="Text Box 187"/>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84" name="Text Box 192"/>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85" name="Text Box 19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86" name="Text Box 194"/>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187"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88"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89"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0"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1" name="Text Box 20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2" name="Text Box 21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3" name="Text Box 21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4" name="Text Box 224"/>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5" name="Text Box 225"/>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6" name="Text Box 22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7"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8" name="Text Box 186"/>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199" name="Text Box 187"/>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200" name="Text Box 192"/>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201" name="Text Box 193"/>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202" name="Text Box 194"/>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203"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204" name="Text Box 188"/>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205" name="Text Box 189"/>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5</xdr:row>
      <xdr:rowOff>218880</xdr:rowOff>
    </xdr:from>
    <xdr:to>
      <xdr:col>10</xdr:col>
      <xdr:colOff>280440</xdr:colOff>
      <xdr:row>46</xdr:row>
      <xdr:rowOff>161280</xdr:rowOff>
    </xdr:to>
    <xdr:sp>
      <xdr:nvSpPr>
        <xdr:cNvPr id="6206" name="Text Box 190"/>
        <xdr:cNvSpPr/>
      </xdr:nvSpPr>
      <xdr:spPr>
        <a:xfrm>
          <a:off x="4885560" y="123728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207"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208"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209"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5</xdr:row>
      <xdr:rowOff>218880</xdr:rowOff>
    </xdr:from>
    <xdr:to>
      <xdr:col>10</xdr:col>
      <xdr:colOff>370080</xdr:colOff>
      <xdr:row>46</xdr:row>
      <xdr:rowOff>266760</xdr:rowOff>
    </xdr:to>
    <xdr:sp>
      <xdr:nvSpPr>
        <xdr:cNvPr id="6210" name="Text Box 255"/>
        <xdr:cNvSpPr/>
      </xdr:nvSpPr>
      <xdr:spPr>
        <a:xfrm>
          <a:off x="4615560" y="12372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11"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12"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13"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14" name="Text Box 2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15" name="Text Box 3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16" name="Text Box 18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17" name="Text Box 18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18" name="Text Box 19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19" name="Text Box 19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20" name="Text Box 19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21"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22"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23"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24"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25"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2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27"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28"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29"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30" name="Text Box 26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31" name="Text Box 26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32"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33"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34"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35"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3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37"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38"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39"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0"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1"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2"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3"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4"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5"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7"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8"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49"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50"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51"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52" name="Text Box 20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53" name="Text Box 20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54" name="Text Box 30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55" name="Text Box 30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56" name="Text Box 3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57" name="Text Box 30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58" name="Text Box 21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59" name="Text Box 21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60" name="Text Box 22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61" name="Text Box 22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62" name="Text Box 22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63"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64" name="Text Box 18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65" name="Text Box 18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66" name="Text Box 19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67" name="Text Box 19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68" name="Text Box 19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69"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0"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1"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2"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3"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4" name="Text Box 21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5" name="Text Box 21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6" name="Text Box 22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7" name="Text Box 22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8" name="Text Box 22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79"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80" name="Text Box 18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81" name="Text Box 18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82" name="Text Box 19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83" name="Text Box 19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84" name="Text Box 19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85"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86"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87"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6288"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89"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90"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91"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6292"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29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29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29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296"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297"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29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299"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1"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6"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7"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09"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1"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6"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7"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19"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1"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6"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7"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29"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1"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6"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7"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39"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1"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6"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7"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49"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5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51"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5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5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5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5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356"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57" name="Text Box 11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58" name="Text Box 120"/>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59" name="Text Box 122"/>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60" name="Text Box 123"/>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61" name="Text Box 124"/>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62"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63" name="Text Box 186"/>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64" name="Text Box 187"/>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65" name="Text Box 192"/>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66" name="Text Box 193"/>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67" name="Text Box 194"/>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2</xdr:row>
      <xdr:rowOff>218880</xdr:rowOff>
    </xdr:from>
    <xdr:to>
      <xdr:col>12</xdr:col>
      <xdr:colOff>370440</xdr:colOff>
      <xdr:row>33</xdr:row>
      <xdr:rowOff>266760</xdr:rowOff>
    </xdr:to>
    <xdr:sp>
      <xdr:nvSpPr>
        <xdr:cNvPr id="6368" name="Text Box 255"/>
        <xdr:cNvSpPr/>
      </xdr:nvSpPr>
      <xdr:spPr>
        <a:xfrm>
          <a:off x="5604840" y="89056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69"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70" name="Text Box 189"/>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371" name="Text Box 190"/>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72"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73"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74"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75"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76"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77"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78"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79"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0"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1"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2"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3"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4"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5"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6"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7"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8"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89"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0"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1"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2"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3"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4"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5"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6"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7"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8"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6399"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48040</xdr:rowOff>
    </xdr:to>
    <xdr:sp>
      <xdr:nvSpPr>
        <xdr:cNvPr id="6400" name="Text Box 255"/>
        <xdr:cNvSpPr/>
      </xdr:nvSpPr>
      <xdr:spPr>
        <a:xfrm>
          <a:off x="4615560" y="5648040"/>
          <a:ext cx="44028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48040</xdr:rowOff>
    </xdr:to>
    <xdr:sp>
      <xdr:nvSpPr>
        <xdr:cNvPr id="6401" name="Text Box 255"/>
        <xdr:cNvSpPr/>
      </xdr:nvSpPr>
      <xdr:spPr>
        <a:xfrm>
          <a:off x="4615560" y="5648040"/>
          <a:ext cx="44028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2</xdr:row>
      <xdr:rowOff>151920</xdr:rowOff>
    </xdr:to>
    <xdr:sp>
      <xdr:nvSpPr>
        <xdr:cNvPr id="6402" name="Text Box 255"/>
        <xdr:cNvSpPr/>
      </xdr:nvSpPr>
      <xdr:spPr>
        <a:xfrm>
          <a:off x="4615560" y="5648040"/>
          <a:ext cx="440280" cy="485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2</xdr:row>
      <xdr:rowOff>151920</xdr:rowOff>
    </xdr:to>
    <xdr:sp>
      <xdr:nvSpPr>
        <xdr:cNvPr id="6403" name="Text Box 255"/>
        <xdr:cNvSpPr/>
      </xdr:nvSpPr>
      <xdr:spPr>
        <a:xfrm>
          <a:off x="4615560" y="5648040"/>
          <a:ext cx="440280" cy="485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48040</xdr:rowOff>
    </xdr:to>
    <xdr:sp>
      <xdr:nvSpPr>
        <xdr:cNvPr id="6404" name="Text Box 255"/>
        <xdr:cNvSpPr/>
      </xdr:nvSpPr>
      <xdr:spPr>
        <a:xfrm>
          <a:off x="4615560" y="5648040"/>
          <a:ext cx="44028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48040</xdr:rowOff>
    </xdr:to>
    <xdr:sp>
      <xdr:nvSpPr>
        <xdr:cNvPr id="6405" name="Text Box 255"/>
        <xdr:cNvSpPr/>
      </xdr:nvSpPr>
      <xdr:spPr>
        <a:xfrm>
          <a:off x="4615560" y="5648040"/>
          <a:ext cx="44028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48040</xdr:rowOff>
    </xdr:to>
    <xdr:sp>
      <xdr:nvSpPr>
        <xdr:cNvPr id="6406" name="Text Box 255"/>
        <xdr:cNvSpPr/>
      </xdr:nvSpPr>
      <xdr:spPr>
        <a:xfrm>
          <a:off x="4615560" y="5648040"/>
          <a:ext cx="44028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48040</xdr:rowOff>
    </xdr:to>
    <xdr:sp>
      <xdr:nvSpPr>
        <xdr:cNvPr id="6407" name="Text Box 255"/>
        <xdr:cNvSpPr/>
      </xdr:nvSpPr>
      <xdr:spPr>
        <a:xfrm>
          <a:off x="4615560" y="5648040"/>
          <a:ext cx="44028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2</xdr:row>
      <xdr:rowOff>218880</xdr:rowOff>
    </xdr:from>
    <xdr:to>
      <xdr:col>10</xdr:col>
      <xdr:colOff>280440</xdr:colOff>
      <xdr:row>23</xdr:row>
      <xdr:rowOff>161280</xdr:rowOff>
    </xdr:to>
    <xdr:sp>
      <xdr:nvSpPr>
        <xdr:cNvPr id="6408" name="Text Box 235"/>
        <xdr:cNvSpPr/>
      </xdr:nvSpPr>
      <xdr:spPr>
        <a:xfrm>
          <a:off x="4885560" y="62006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2</xdr:row>
      <xdr:rowOff>218880</xdr:rowOff>
    </xdr:from>
    <xdr:to>
      <xdr:col>10</xdr:col>
      <xdr:colOff>280440</xdr:colOff>
      <xdr:row>23</xdr:row>
      <xdr:rowOff>161280</xdr:rowOff>
    </xdr:to>
    <xdr:sp>
      <xdr:nvSpPr>
        <xdr:cNvPr id="6409" name="Text Box 236"/>
        <xdr:cNvSpPr/>
      </xdr:nvSpPr>
      <xdr:spPr>
        <a:xfrm>
          <a:off x="4885560" y="6200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6410"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6411"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6412"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66760</xdr:rowOff>
    </xdr:to>
    <xdr:sp>
      <xdr:nvSpPr>
        <xdr:cNvPr id="6413" name="Text Box 255"/>
        <xdr:cNvSpPr/>
      </xdr:nvSpPr>
      <xdr:spPr>
        <a:xfrm>
          <a:off x="4615560" y="6200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66760</xdr:rowOff>
    </xdr:to>
    <xdr:sp>
      <xdr:nvSpPr>
        <xdr:cNvPr id="6414" name="Text Box 255"/>
        <xdr:cNvSpPr/>
      </xdr:nvSpPr>
      <xdr:spPr>
        <a:xfrm>
          <a:off x="4615560" y="6200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66760</xdr:rowOff>
    </xdr:to>
    <xdr:sp>
      <xdr:nvSpPr>
        <xdr:cNvPr id="6415" name="Text Box 255"/>
        <xdr:cNvSpPr/>
      </xdr:nvSpPr>
      <xdr:spPr>
        <a:xfrm>
          <a:off x="4615560" y="6200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6416"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6417"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6418"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6419"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6420"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6421"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6422"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6423"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6424"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6425"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6426"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27" name="Text Box 102"/>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28" name="Text Box 103"/>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29" name="Text Box 205"/>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30" name="Text Box 206"/>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31" name="Text Box 301"/>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32" name="Text Box 302"/>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33" name="Text Box 303"/>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34" name="Text Box 304"/>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35" name="Text Box 305"/>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36" name="Text Box 306"/>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37" name="Text Box 218"/>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38" name="Text Box 219"/>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39" name="Text Box 224"/>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40" name="Text Box 225"/>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41" name="Text Box 226"/>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42" name="Text Box 188"/>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43" name="Text Box 186"/>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44" name="Text Box 187"/>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45" name="Text Box 192"/>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46" name="Text Box 193"/>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47" name="Text Box 194"/>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7</xdr:row>
      <xdr:rowOff>218880</xdr:rowOff>
    </xdr:from>
    <xdr:to>
      <xdr:col>10</xdr:col>
      <xdr:colOff>370080</xdr:colOff>
      <xdr:row>28</xdr:row>
      <xdr:rowOff>266760</xdr:rowOff>
    </xdr:to>
    <xdr:sp>
      <xdr:nvSpPr>
        <xdr:cNvPr id="6448" name="Text Box 255"/>
        <xdr:cNvSpPr/>
      </xdr:nvSpPr>
      <xdr:spPr>
        <a:xfrm>
          <a:off x="4615560" y="7572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49" name="Text Box 188"/>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50" name="Text Box 189"/>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51" name="Text Box 190"/>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52" name="Text Box 203"/>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53" name="Text Box 229"/>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54" name="Text Box 231"/>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55" name="Text Box 218"/>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56" name="Text Box 219"/>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57" name="Text Box 224"/>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58" name="Text Box 225"/>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59" name="Text Box 226"/>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60" name="Text Box 188"/>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61" name="Text Box 186"/>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62" name="Text Box 187"/>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63" name="Text Box 192"/>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64" name="Text Box 193"/>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65" name="Text Box 194"/>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7</xdr:row>
      <xdr:rowOff>218880</xdr:rowOff>
    </xdr:from>
    <xdr:to>
      <xdr:col>10</xdr:col>
      <xdr:colOff>370080</xdr:colOff>
      <xdr:row>28</xdr:row>
      <xdr:rowOff>266760</xdr:rowOff>
    </xdr:to>
    <xdr:sp>
      <xdr:nvSpPr>
        <xdr:cNvPr id="6466" name="Text Box 255"/>
        <xdr:cNvSpPr/>
      </xdr:nvSpPr>
      <xdr:spPr>
        <a:xfrm>
          <a:off x="4615560" y="7572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67" name="Text Box 188"/>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68" name="Text Box 189"/>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7</xdr:row>
      <xdr:rowOff>218880</xdr:rowOff>
    </xdr:from>
    <xdr:to>
      <xdr:col>10</xdr:col>
      <xdr:colOff>280440</xdr:colOff>
      <xdr:row>28</xdr:row>
      <xdr:rowOff>161280</xdr:rowOff>
    </xdr:to>
    <xdr:sp>
      <xdr:nvSpPr>
        <xdr:cNvPr id="6469" name="Text Box 190"/>
        <xdr:cNvSpPr/>
      </xdr:nvSpPr>
      <xdr:spPr>
        <a:xfrm>
          <a:off x="4885560" y="7572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7</xdr:row>
      <xdr:rowOff>218880</xdr:rowOff>
    </xdr:from>
    <xdr:to>
      <xdr:col>10</xdr:col>
      <xdr:colOff>370080</xdr:colOff>
      <xdr:row>28</xdr:row>
      <xdr:rowOff>266760</xdr:rowOff>
    </xdr:to>
    <xdr:sp>
      <xdr:nvSpPr>
        <xdr:cNvPr id="6470" name="Text Box 255"/>
        <xdr:cNvSpPr/>
      </xdr:nvSpPr>
      <xdr:spPr>
        <a:xfrm>
          <a:off x="4615560" y="7572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70080</xdr:colOff>
      <xdr:row>28</xdr:row>
      <xdr:rowOff>266760</xdr:rowOff>
    </xdr:to>
    <xdr:sp>
      <xdr:nvSpPr>
        <xdr:cNvPr id="6471" name="Text Box 255"/>
        <xdr:cNvSpPr/>
      </xdr:nvSpPr>
      <xdr:spPr>
        <a:xfrm>
          <a:off x="4615560" y="7572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72"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73"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70080</xdr:colOff>
      <xdr:row>28</xdr:row>
      <xdr:rowOff>266760</xdr:rowOff>
    </xdr:to>
    <xdr:sp>
      <xdr:nvSpPr>
        <xdr:cNvPr id="6474" name="Text Box 255"/>
        <xdr:cNvSpPr/>
      </xdr:nvSpPr>
      <xdr:spPr>
        <a:xfrm>
          <a:off x="4615560" y="7572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75" name="Text Box 203"/>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76" name="Text Box 218"/>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77" name="Text Box 219"/>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78" name="Text Box 224"/>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79" name="Text Box 225"/>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80" name="Text Box 226"/>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81" name="Text Box 188"/>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82" name="Text Box 186"/>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83" name="Text Box 187"/>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84" name="Text Box 192"/>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85" name="Text Box 193"/>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86" name="Text Box 194"/>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87"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88" name="Text Box 188"/>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89" name="Text Box 189"/>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8</xdr:row>
      <xdr:rowOff>218520</xdr:rowOff>
    </xdr:from>
    <xdr:to>
      <xdr:col>10</xdr:col>
      <xdr:colOff>280440</xdr:colOff>
      <xdr:row>29</xdr:row>
      <xdr:rowOff>161280</xdr:rowOff>
    </xdr:to>
    <xdr:sp>
      <xdr:nvSpPr>
        <xdr:cNvPr id="6490" name="Text Box 190"/>
        <xdr:cNvSpPr/>
      </xdr:nvSpPr>
      <xdr:spPr>
        <a:xfrm>
          <a:off x="4885560" y="78386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7</xdr:row>
      <xdr:rowOff>218880</xdr:rowOff>
    </xdr:from>
    <xdr:to>
      <xdr:col>10</xdr:col>
      <xdr:colOff>370080</xdr:colOff>
      <xdr:row>28</xdr:row>
      <xdr:rowOff>266760</xdr:rowOff>
    </xdr:to>
    <xdr:sp>
      <xdr:nvSpPr>
        <xdr:cNvPr id="6491" name="Text Box 255"/>
        <xdr:cNvSpPr/>
      </xdr:nvSpPr>
      <xdr:spPr>
        <a:xfrm>
          <a:off x="4615560" y="7572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92"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93"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94"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95"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96"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97"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98"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499"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500"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501"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70080</xdr:colOff>
      <xdr:row>29</xdr:row>
      <xdr:rowOff>266400</xdr:rowOff>
    </xdr:to>
    <xdr:sp>
      <xdr:nvSpPr>
        <xdr:cNvPr id="6502" name="Text Box 255"/>
        <xdr:cNvSpPr/>
      </xdr:nvSpPr>
      <xdr:spPr>
        <a:xfrm>
          <a:off x="4615560" y="7838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03" name="Text Box 18"/>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04" name="Text Box 29"/>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4</xdr:row>
      <xdr:rowOff>218880</xdr:rowOff>
    </xdr:from>
    <xdr:to>
      <xdr:col>10</xdr:col>
      <xdr:colOff>310320</xdr:colOff>
      <xdr:row>15</xdr:row>
      <xdr:rowOff>266760</xdr:rowOff>
    </xdr:to>
    <xdr:sp>
      <xdr:nvSpPr>
        <xdr:cNvPr id="6505" name="Text Box 255"/>
        <xdr:cNvSpPr/>
      </xdr:nvSpPr>
      <xdr:spPr>
        <a:xfrm>
          <a:off x="4615560" y="4047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5</xdr:row>
      <xdr:rowOff>218880</xdr:rowOff>
    </xdr:from>
    <xdr:to>
      <xdr:col>10</xdr:col>
      <xdr:colOff>310320</xdr:colOff>
      <xdr:row>16</xdr:row>
      <xdr:rowOff>266760</xdr:rowOff>
    </xdr:to>
    <xdr:sp>
      <xdr:nvSpPr>
        <xdr:cNvPr id="6506" name="Text Box 255"/>
        <xdr:cNvSpPr/>
      </xdr:nvSpPr>
      <xdr:spPr>
        <a:xfrm>
          <a:off x="4615560" y="43146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07" name="Text Box 218"/>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08" name="Text Box 219"/>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09" name="Text Box 224"/>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10" name="Text Box 225"/>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11" name="Text Box 226"/>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12" name="Text Box 188"/>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13" name="Text Box 186"/>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14" name="Text Box 187"/>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15" name="Text Box 192"/>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16" name="Text Box 193"/>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17" name="Text Box 194"/>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4</xdr:row>
      <xdr:rowOff>218880</xdr:rowOff>
    </xdr:from>
    <xdr:to>
      <xdr:col>10</xdr:col>
      <xdr:colOff>310320</xdr:colOff>
      <xdr:row>15</xdr:row>
      <xdr:rowOff>266760</xdr:rowOff>
    </xdr:to>
    <xdr:sp>
      <xdr:nvSpPr>
        <xdr:cNvPr id="6518" name="Text Box 255"/>
        <xdr:cNvSpPr/>
      </xdr:nvSpPr>
      <xdr:spPr>
        <a:xfrm>
          <a:off x="4615560" y="4047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19" name="Text Box 188"/>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20" name="Text Box 189"/>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6521" name="Text Box 190"/>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22" name="Text Box 18"/>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23" name="Text Box 29"/>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4</xdr:row>
      <xdr:rowOff>218880</xdr:rowOff>
    </xdr:from>
    <xdr:to>
      <xdr:col>12</xdr:col>
      <xdr:colOff>310320</xdr:colOff>
      <xdr:row>15</xdr:row>
      <xdr:rowOff>266760</xdr:rowOff>
    </xdr:to>
    <xdr:sp>
      <xdr:nvSpPr>
        <xdr:cNvPr id="6524" name="Text Box 255"/>
        <xdr:cNvSpPr/>
      </xdr:nvSpPr>
      <xdr:spPr>
        <a:xfrm>
          <a:off x="5604840" y="40478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5</xdr:row>
      <xdr:rowOff>218880</xdr:rowOff>
    </xdr:from>
    <xdr:to>
      <xdr:col>12</xdr:col>
      <xdr:colOff>310320</xdr:colOff>
      <xdr:row>16</xdr:row>
      <xdr:rowOff>266760</xdr:rowOff>
    </xdr:to>
    <xdr:sp>
      <xdr:nvSpPr>
        <xdr:cNvPr id="6525" name="Text Box 255"/>
        <xdr:cNvSpPr/>
      </xdr:nvSpPr>
      <xdr:spPr>
        <a:xfrm>
          <a:off x="5604840" y="43146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26" name="Text Box 218"/>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27" name="Text Box 219"/>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28" name="Text Box 224"/>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29" name="Text Box 225"/>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30" name="Text Box 226"/>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31" name="Text Box 188"/>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32" name="Text Box 186"/>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33" name="Text Box 187"/>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34" name="Text Box 192"/>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35" name="Text Box 193"/>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36" name="Text Box 194"/>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4</xdr:row>
      <xdr:rowOff>218880</xdr:rowOff>
    </xdr:from>
    <xdr:to>
      <xdr:col>12</xdr:col>
      <xdr:colOff>310320</xdr:colOff>
      <xdr:row>15</xdr:row>
      <xdr:rowOff>266760</xdr:rowOff>
    </xdr:to>
    <xdr:sp>
      <xdr:nvSpPr>
        <xdr:cNvPr id="6537" name="Text Box 255"/>
        <xdr:cNvSpPr/>
      </xdr:nvSpPr>
      <xdr:spPr>
        <a:xfrm>
          <a:off x="5604840" y="40478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38" name="Text Box 188"/>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39" name="Text Box 189"/>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4</xdr:row>
      <xdr:rowOff>218880</xdr:rowOff>
    </xdr:from>
    <xdr:to>
      <xdr:col>12</xdr:col>
      <xdr:colOff>280440</xdr:colOff>
      <xdr:row>15</xdr:row>
      <xdr:rowOff>161640</xdr:rowOff>
    </xdr:to>
    <xdr:sp>
      <xdr:nvSpPr>
        <xdr:cNvPr id="6540" name="Text Box 190"/>
        <xdr:cNvSpPr/>
      </xdr:nvSpPr>
      <xdr:spPr>
        <a:xfrm>
          <a:off x="5854680" y="4047840"/>
          <a:ext cx="8028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41" name="Text Box 196"/>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42" name="Text Box 197"/>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43" name="Text Box 21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44" name="Text Box 219"/>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45" name="Text Box 220"/>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46" name="Text Box 221"/>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47" name="Text Box 222"/>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48" name="Text Box 224"/>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49" name="Text Box 225"/>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50" name="Text Box 226"/>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51" name="Text Box 188"/>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52" name="Text Box 189"/>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53" name="Text Box 190"/>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54"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55" name="Text Box 188"/>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56" name="Text Box 189"/>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57" name="Text Box 190"/>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58" name="Text Box 186"/>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59" name="Text Box 187"/>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60" name="Text Box 188"/>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61" name="Text Box 192"/>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62" name="Text Box 193"/>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63" name="Text Box 194"/>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56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65"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66" name="Text Box 189"/>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567" name="Text Box 190"/>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6568"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69" name="Text Box 196"/>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70" name="Text Box 197"/>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71" name="Text Box 21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72" name="Text Box 219"/>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73" name="Text Box 220"/>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74" name="Text Box 221"/>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75" name="Text Box 222"/>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76" name="Text Box 224"/>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77" name="Text Box 225"/>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78" name="Text Box 226"/>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79" name="Text Box 188"/>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80" name="Text Box 189"/>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81" name="Text Box 190"/>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82"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83" name="Text Box 188"/>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84" name="Text Box 189"/>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85" name="Text Box 190"/>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86" name="Text Box 186"/>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87" name="Text Box 187"/>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588" name="Text Box 188"/>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89" name="Text Box 192"/>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90" name="Text Box 193"/>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91" name="Text Box 194"/>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59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93"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94" name="Text Box 189"/>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595" name="Text Box 190"/>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3</xdr:row>
      <xdr:rowOff>218880</xdr:rowOff>
    </xdr:from>
    <xdr:to>
      <xdr:col>12</xdr:col>
      <xdr:colOff>310320</xdr:colOff>
      <xdr:row>34</xdr:row>
      <xdr:rowOff>266760</xdr:rowOff>
    </xdr:to>
    <xdr:sp>
      <xdr:nvSpPr>
        <xdr:cNvPr id="6596" name="Text Box 255"/>
        <xdr:cNvSpPr/>
      </xdr:nvSpPr>
      <xdr:spPr>
        <a:xfrm>
          <a:off x="5604840" y="91724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97" name="Text Box 218"/>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98" name="Text Box 219"/>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599" name="Text Box 224"/>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00" name="Text Box 225"/>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01" name="Text Box 226"/>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02" name="Text Box 188"/>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03" name="Text Box 186"/>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04" name="Text Box 187"/>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05" name="Text Box 192"/>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06" name="Text Box 193"/>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07" name="Text Box 194"/>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3</xdr:row>
      <xdr:rowOff>218880</xdr:rowOff>
    </xdr:from>
    <xdr:to>
      <xdr:col>10</xdr:col>
      <xdr:colOff>310320</xdr:colOff>
      <xdr:row>34</xdr:row>
      <xdr:rowOff>266760</xdr:rowOff>
    </xdr:to>
    <xdr:sp>
      <xdr:nvSpPr>
        <xdr:cNvPr id="6608" name="Text Box 255"/>
        <xdr:cNvSpPr/>
      </xdr:nvSpPr>
      <xdr:spPr>
        <a:xfrm>
          <a:off x="4615560" y="91724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09" name="Text Box 188"/>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10" name="Text Box 189"/>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3</xdr:row>
      <xdr:rowOff>218880</xdr:rowOff>
    </xdr:from>
    <xdr:to>
      <xdr:col>10</xdr:col>
      <xdr:colOff>280440</xdr:colOff>
      <xdr:row>34</xdr:row>
      <xdr:rowOff>161280</xdr:rowOff>
    </xdr:to>
    <xdr:sp>
      <xdr:nvSpPr>
        <xdr:cNvPr id="6611" name="Text Box 190"/>
        <xdr:cNvSpPr/>
      </xdr:nvSpPr>
      <xdr:spPr>
        <a:xfrm>
          <a:off x="4885560" y="9172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1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1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1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1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1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1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1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1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2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3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0" name="Text Box 196"/>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1" name="Text Box 197"/>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2" name="Text Box 220"/>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3" name="Text Box 221"/>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4" name="Text Box 222"/>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5"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6" name="Text Box 189"/>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7" name="Text Box 190"/>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8"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49" name="Text Box 189"/>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50" name="Text Box 190"/>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651"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65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53" name="Text Box 218"/>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54" name="Text Box 219"/>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55" name="Text Box 224"/>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56" name="Text Box 225"/>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57" name="Text Box 226"/>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58" name="Text Box 188"/>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59" name="Text Box 186"/>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60" name="Text Box 187"/>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61" name="Text Box 192"/>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62" name="Text Box 193"/>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63" name="Text Box 194"/>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3</xdr:row>
      <xdr:rowOff>218880</xdr:rowOff>
    </xdr:from>
    <xdr:to>
      <xdr:col>12</xdr:col>
      <xdr:colOff>310320</xdr:colOff>
      <xdr:row>34</xdr:row>
      <xdr:rowOff>266760</xdr:rowOff>
    </xdr:to>
    <xdr:sp>
      <xdr:nvSpPr>
        <xdr:cNvPr id="6664" name="Text Box 255"/>
        <xdr:cNvSpPr/>
      </xdr:nvSpPr>
      <xdr:spPr>
        <a:xfrm>
          <a:off x="5604840" y="91724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65" name="Text Box 188"/>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66" name="Text Box 189"/>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3</xdr:row>
      <xdr:rowOff>218880</xdr:rowOff>
    </xdr:from>
    <xdr:to>
      <xdr:col>12</xdr:col>
      <xdr:colOff>280440</xdr:colOff>
      <xdr:row>34</xdr:row>
      <xdr:rowOff>161280</xdr:rowOff>
    </xdr:to>
    <xdr:sp>
      <xdr:nvSpPr>
        <xdr:cNvPr id="6667" name="Text Box 190"/>
        <xdr:cNvSpPr/>
      </xdr:nvSpPr>
      <xdr:spPr>
        <a:xfrm>
          <a:off x="5854680" y="917244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6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69"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1"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6"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7"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79"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1"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6"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7"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89"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9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91"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92"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93"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94"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695"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696" name="Text Box 196"/>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697" name="Text Box 197"/>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698" name="Text Box 220"/>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699" name="Text Box 221"/>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00" name="Text Box 222"/>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01"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02" name="Text Box 189"/>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03" name="Text Box 190"/>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04"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05" name="Text Box 189"/>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06" name="Text Box 190"/>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07"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708"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09" name="Text Box 21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0" name="Text Box 219"/>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1" name="Text Box 224"/>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2" name="Text Box 225"/>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3" name="Text Box 226"/>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4"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5" name="Text Box 186"/>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6" name="Text Box 187"/>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7" name="Text Box 192"/>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8" name="Text Box 193"/>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19" name="Text Box 194"/>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2</xdr:row>
      <xdr:rowOff>218880</xdr:rowOff>
    </xdr:from>
    <xdr:to>
      <xdr:col>12</xdr:col>
      <xdr:colOff>310320</xdr:colOff>
      <xdr:row>33</xdr:row>
      <xdr:rowOff>266760</xdr:rowOff>
    </xdr:to>
    <xdr:sp>
      <xdr:nvSpPr>
        <xdr:cNvPr id="6720" name="Text Box 255"/>
        <xdr:cNvSpPr/>
      </xdr:nvSpPr>
      <xdr:spPr>
        <a:xfrm>
          <a:off x="5604840" y="89056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21" name="Text Box 188"/>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22" name="Text Box 189"/>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2</xdr:row>
      <xdr:rowOff>218880</xdr:rowOff>
    </xdr:from>
    <xdr:to>
      <xdr:col>12</xdr:col>
      <xdr:colOff>280440</xdr:colOff>
      <xdr:row>33</xdr:row>
      <xdr:rowOff>161280</xdr:rowOff>
    </xdr:to>
    <xdr:sp>
      <xdr:nvSpPr>
        <xdr:cNvPr id="6723" name="Text Box 190"/>
        <xdr:cNvSpPr/>
      </xdr:nvSpPr>
      <xdr:spPr>
        <a:xfrm>
          <a:off x="5854680" y="890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2</xdr:row>
      <xdr:rowOff>218880</xdr:rowOff>
    </xdr:from>
    <xdr:to>
      <xdr:col>10</xdr:col>
      <xdr:colOff>310320</xdr:colOff>
      <xdr:row>23</xdr:row>
      <xdr:rowOff>266760</xdr:rowOff>
    </xdr:to>
    <xdr:sp>
      <xdr:nvSpPr>
        <xdr:cNvPr id="6724" name="Text Box 255"/>
        <xdr:cNvSpPr/>
      </xdr:nvSpPr>
      <xdr:spPr>
        <a:xfrm>
          <a:off x="4615560" y="6200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3</xdr:row>
      <xdr:rowOff>266760</xdr:rowOff>
    </xdr:to>
    <xdr:sp>
      <xdr:nvSpPr>
        <xdr:cNvPr id="6725" name="Text Box 255"/>
        <xdr:cNvSpPr/>
      </xdr:nvSpPr>
      <xdr:spPr>
        <a:xfrm>
          <a:off x="4615560" y="6200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6726"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6727"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3</xdr:row>
      <xdr:rowOff>266760</xdr:rowOff>
    </xdr:to>
    <xdr:sp>
      <xdr:nvSpPr>
        <xdr:cNvPr id="6728" name="Text Box 255"/>
        <xdr:cNvSpPr/>
      </xdr:nvSpPr>
      <xdr:spPr>
        <a:xfrm>
          <a:off x="4615560" y="6200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3</xdr:row>
      <xdr:rowOff>266760</xdr:rowOff>
    </xdr:to>
    <xdr:sp>
      <xdr:nvSpPr>
        <xdr:cNvPr id="6729" name="Text Box 255"/>
        <xdr:cNvSpPr/>
      </xdr:nvSpPr>
      <xdr:spPr>
        <a:xfrm>
          <a:off x="5604840" y="62006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3</xdr:row>
      <xdr:rowOff>266760</xdr:rowOff>
    </xdr:to>
    <xdr:sp>
      <xdr:nvSpPr>
        <xdr:cNvPr id="6730" name="Text Box 255"/>
        <xdr:cNvSpPr/>
      </xdr:nvSpPr>
      <xdr:spPr>
        <a:xfrm>
          <a:off x="5604840" y="62006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731"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732"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3</xdr:row>
      <xdr:rowOff>266760</xdr:rowOff>
    </xdr:to>
    <xdr:sp>
      <xdr:nvSpPr>
        <xdr:cNvPr id="6733" name="Text Box 255"/>
        <xdr:cNvSpPr/>
      </xdr:nvSpPr>
      <xdr:spPr>
        <a:xfrm>
          <a:off x="5604840" y="62006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3</xdr:row>
      <xdr:rowOff>266760</xdr:rowOff>
    </xdr:to>
    <xdr:sp>
      <xdr:nvSpPr>
        <xdr:cNvPr id="6734" name="Text Box 255"/>
        <xdr:cNvSpPr/>
      </xdr:nvSpPr>
      <xdr:spPr>
        <a:xfrm>
          <a:off x="5604840" y="62006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3</xdr:row>
      <xdr:rowOff>266760</xdr:rowOff>
    </xdr:to>
    <xdr:sp>
      <xdr:nvSpPr>
        <xdr:cNvPr id="6735" name="Text Box 255"/>
        <xdr:cNvSpPr/>
      </xdr:nvSpPr>
      <xdr:spPr>
        <a:xfrm>
          <a:off x="5604840" y="62006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3</xdr:row>
      <xdr:rowOff>247680</xdr:rowOff>
    </xdr:to>
    <xdr:sp>
      <xdr:nvSpPr>
        <xdr:cNvPr id="6736" name="Text Box 255"/>
        <xdr:cNvSpPr/>
      </xdr:nvSpPr>
      <xdr:spPr>
        <a:xfrm>
          <a:off x="4615560" y="6200640"/>
          <a:ext cx="38052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3</xdr:row>
      <xdr:rowOff>247680</xdr:rowOff>
    </xdr:to>
    <xdr:sp>
      <xdr:nvSpPr>
        <xdr:cNvPr id="6737" name="Text Box 255"/>
        <xdr:cNvSpPr/>
      </xdr:nvSpPr>
      <xdr:spPr>
        <a:xfrm>
          <a:off x="4615560" y="6200640"/>
          <a:ext cx="38052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4</xdr:row>
      <xdr:rowOff>151920</xdr:rowOff>
    </xdr:to>
    <xdr:sp>
      <xdr:nvSpPr>
        <xdr:cNvPr id="6738" name="Text Box 255"/>
        <xdr:cNvSpPr/>
      </xdr:nvSpPr>
      <xdr:spPr>
        <a:xfrm>
          <a:off x="4615560" y="6200640"/>
          <a:ext cx="38052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4</xdr:row>
      <xdr:rowOff>151920</xdr:rowOff>
    </xdr:to>
    <xdr:sp>
      <xdr:nvSpPr>
        <xdr:cNvPr id="6739" name="Text Box 255"/>
        <xdr:cNvSpPr/>
      </xdr:nvSpPr>
      <xdr:spPr>
        <a:xfrm>
          <a:off x="4615560" y="6200640"/>
          <a:ext cx="38052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3</xdr:row>
      <xdr:rowOff>218520</xdr:rowOff>
    </xdr:from>
    <xdr:to>
      <xdr:col>10</xdr:col>
      <xdr:colOff>280440</xdr:colOff>
      <xdr:row>24</xdr:row>
      <xdr:rowOff>161280</xdr:rowOff>
    </xdr:to>
    <xdr:sp>
      <xdr:nvSpPr>
        <xdr:cNvPr id="6740" name="Text Box 235"/>
        <xdr:cNvSpPr/>
      </xdr:nvSpPr>
      <xdr:spPr>
        <a:xfrm>
          <a:off x="4885560" y="6467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3</xdr:row>
      <xdr:rowOff>218520</xdr:rowOff>
    </xdr:from>
    <xdr:to>
      <xdr:col>10</xdr:col>
      <xdr:colOff>280440</xdr:colOff>
      <xdr:row>24</xdr:row>
      <xdr:rowOff>161280</xdr:rowOff>
    </xdr:to>
    <xdr:sp>
      <xdr:nvSpPr>
        <xdr:cNvPr id="6741" name="Text Box 236"/>
        <xdr:cNvSpPr/>
      </xdr:nvSpPr>
      <xdr:spPr>
        <a:xfrm>
          <a:off x="4885560" y="6467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2</xdr:row>
      <xdr:rowOff>218880</xdr:rowOff>
    </xdr:from>
    <xdr:to>
      <xdr:col>10</xdr:col>
      <xdr:colOff>310320</xdr:colOff>
      <xdr:row>23</xdr:row>
      <xdr:rowOff>266760</xdr:rowOff>
    </xdr:to>
    <xdr:sp>
      <xdr:nvSpPr>
        <xdr:cNvPr id="6742" name="Text Box 255"/>
        <xdr:cNvSpPr/>
      </xdr:nvSpPr>
      <xdr:spPr>
        <a:xfrm>
          <a:off x="4615560" y="6200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3</xdr:row>
      <xdr:rowOff>266760</xdr:rowOff>
    </xdr:to>
    <xdr:sp>
      <xdr:nvSpPr>
        <xdr:cNvPr id="6743" name="Text Box 255"/>
        <xdr:cNvSpPr/>
      </xdr:nvSpPr>
      <xdr:spPr>
        <a:xfrm>
          <a:off x="4615560" y="6200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10320</xdr:colOff>
      <xdr:row>23</xdr:row>
      <xdr:rowOff>266760</xdr:rowOff>
    </xdr:to>
    <xdr:sp>
      <xdr:nvSpPr>
        <xdr:cNvPr id="6744" name="Text Box 255"/>
        <xdr:cNvSpPr/>
      </xdr:nvSpPr>
      <xdr:spPr>
        <a:xfrm>
          <a:off x="4615560" y="6200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6745"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6746"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6747"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47680</xdr:rowOff>
    </xdr:to>
    <xdr:sp>
      <xdr:nvSpPr>
        <xdr:cNvPr id="6748" name="Text Box 255"/>
        <xdr:cNvSpPr/>
      </xdr:nvSpPr>
      <xdr:spPr>
        <a:xfrm>
          <a:off x="4615560" y="6200640"/>
          <a:ext cx="44028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47680</xdr:rowOff>
    </xdr:to>
    <xdr:sp>
      <xdr:nvSpPr>
        <xdr:cNvPr id="6749" name="Text Box 255"/>
        <xdr:cNvSpPr/>
      </xdr:nvSpPr>
      <xdr:spPr>
        <a:xfrm>
          <a:off x="4615560" y="6200640"/>
          <a:ext cx="44028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4</xdr:row>
      <xdr:rowOff>151920</xdr:rowOff>
    </xdr:to>
    <xdr:sp>
      <xdr:nvSpPr>
        <xdr:cNvPr id="6750" name="Text Box 255"/>
        <xdr:cNvSpPr/>
      </xdr:nvSpPr>
      <xdr:spPr>
        <a:xfrm>
          <a:off x="4615560" y="6200640"/>
          <a:ext cx="44028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4</xdr:row>
      <xdr:rowOff>151920</xdr:rowOff>
    </xdr:to>
    <xdr:sp>
      <xdr:nvSpPr>
        <xdr:cNvPr id="6751" name="Text Box 255"/>
        <xdr:cNvSpPr/>
      </xdr:nvSpPr>
      <xdr:spPr>
        <a:xfrm>
          <a:off x="4615560" y="6200640"/>
          <a:ext cx="44028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47680</xdr:rowOff>
    </xdr:to>
    <xdr:sp>
      <xdr:nvSpPr>
        <xdr:cNvPr id="6752" name="Text Box 255"/>
        <xdr:cNvSpPr/>
      </xdr:nvSpPr>
      <xdr:spPr>
        <a:xfrm>
          <a:off x="4615560" y="6200640"/>
          <a:ext cx="44028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47680</xdr:rowOff>
    </xdr:to>
    <xdr:sp>
      <xdr:nvSpPr>
        <xdr:cNvPr id="6753" name="Text Box 255"/>
        <xdr:cNvSpPr/>
      </xdr:nvSpPr>
      <xdr:spPr>
        <a:xfrm>
          <a:off x="4615560" y="6200640"/>
          <a:ext cx="44028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47680</xdr:rowOff>
    </xdr:to>
    <xdr:sp>
      <xdr:nvSpPr>
        <xdr:cNvPr id="6754" name="Text Box 255"/>
        <xdr:cNvSpPr/>
      </xdr:nvSpPr>
      <xdr:spPr>
        <a:xfrm>
          <a:off x="4615560" y="6200640"/>
          <a:ext cx="44028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47680</xdr:rowOff>
    </xdr:to>
    <xdr:sp>
      <xdr:nvSpPr>
        <xdr:cNvPr id="6755" name="Text Box 255"/>
        <xdr:cNvSpPr/>
      </xdr:nvSpPr>
      <xdr:spPr>
        <a:xfrm>
          <a:off x="4615560" y="6200640"/>
          <a:ext cx="44028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3</xdr:row>
      <xdr:rowOff>218520</xdr:rowOff>
    </xdr:from>
    <xdr:to>
      <xdr:col>10</xdr:col>
      <xdr:colOff>280440</xdr:colOff>
      <xdr:row>24</xdr:row>
      <xdr:rowOff>161280</xdr:rowOff>
    </xdr:to>
    <xdr:sp>
      <xdr:nvSpPr>
        <xdr:cNvPr id="6756" name="Text Box 235"/>
        <xdr:cNvSpPr/>
      </xdr:nvSpPr>
      <xdr:spPr>
        <a:xfrm>
          <a:off x="4885560" y="6467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3</xdr:row>
      <xdr:rowOff>218520</xdr:rowOff>
    </xdr:from>
    <xdr:to>
      <xdr:col>10</xdr:col>
      <xdr:colOff>280440</xdr:colOff>
      <xdr:row>24</xdr:row>
      <xdr:rowOff>161280</xdr:rowOff>
    </xdr:to>
    <xdr:sp>
      <xdr:nvSpPr>
        <xdr:cNvPr id="6757" name="Text Box 236"/>
        <xdr:cNvSpPr/>
      </xdr:nvSpPr>
      <xdr:spPr>
        <a:xfrm>
          <a:off x="4885560" y="6467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2</xdr:row>
      <xdr:rowOff>218880</xdr:rowOff>
    </xdr:from>
    <xdr:to>
      <xdr:col>10</xdr:col>
      <xdr:colOff>370080</xdr:colOff>
      <xdr:row>23</xdr:row>
      <xdr:rowOff>266760</xdr:rowOff>
    </xdr:to>
    <xdr:sp>
      <xdr:nvSpPr>
        <xdr:cNvPr id="6758" name="Text Box 255"/>
        <xdr:cNvSpPr/>
      </xdr:nvSpPr>
      <xdr:spPr>
        <a:xfrm>
          <a:off x="4615560" y="6200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66760</xdr:rowOff>
    </xdr:to>
    <xdr:sp>
      <xdr:nvSpPr>
        <xdr:cNvPr id="6759" name="Text Box 255"/>
        <xdr:cNvSpPr/>
      </xdr:nvSpPr>
      <xdr:spPr>
        <a:xfrm>
          <a:off x="4615560" y="6200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2</xdr:row>
      <xdr:rowOff>218880</xdr:rowOff>
    </xdr:from>
    <xdr:to>
      <xdr:col>10</xdr:col>
      <xdr:colOff>370080</xdr:colOff>
      <xdr:row>23</xdr:row>
      <xdr:rowOff>266760</xdr:rowOff>
    </xdr:to>
    <xdr:sp>
      <xdr:nvSpPr>
        <xdr:cNvPr id="6760" name="Text Box 255"/>
        <xdr:cNvSpPr/>
      </xdr:nvSpPr>
      <xdr:spPr>
        <a:xfrm>
          <a:off x="4615560" y="6200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70080</xdr:colOff>
      <xdr:row>24</xdr:row>
      <xdr:rowOff>266400</xdr:rowOff>
    </xdr:to>
    <xdr:sp>
      <xdr:nvSpPr>
        <xdr:cNvPr id="6761" name="Text Box 255"/>
        <xdr:cNvSpPr/>
      </xdr:nvSpPr>
      <xdr:spPr>
        <a:xfrm>
          <a:off x="4615560" y="64670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70080</xdr:colOff>
      <xdr:row>24</xdr:row>
      <xdr:rowOff>266400</xdr:rowOff>
    </xdr:to>
    <xdr:sp>
      <xdr:nvSpPr>
        <xdr:cNvPr id="6762" name="Text Box 255"/>
        <xdr:cNvSpPr/>
      </xdr:nvSpPr>
      <xdr:spPr>
        <a:xfrm>
          <a:off x="4615560" y="64670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70080</xdr:colOff>
      <xdr:row>24</xdr:row>
      <xdr:rowOff>266400</xdr:rowOff>
    </xdr:to>
    <xdr:sp>
      <xdr:nvSpPr>
        <xdr:cNvPr id="6763" name="Text Box 255"/>
        <xdr:cNvSpPr/>
      </xdr:nvSpPr>
      <xdr:spPr>
        <a:xfrm>
          <a:off x="4615560" y="64670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6764"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6765"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3</xdr:row>
      <xdr:rowOff>218520</xdr:rowOff>
    </xdr:from>
    <xdr:to>
      <xdr:col>10</xdr:col>
      <xdr:colOff>310320</xdr:colOff>
      <xdr:row>24</xdr:row>
      <xdr:rowOff>266400</xdr:rowOff>
    </xdr:to>
    <xdr:sp>
      <xdr:nvSpPr>
        <xdr:cNvPr id="6766" name="Text Box 255"/>
        <xdr:cNvSpPr/>
      </xdr:nvSpPr>
      <xdr:spPr>
        <a:xfrm>
          <a:off x="4615560" y="64670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3</xdr:row>
      <xdr:rowOff>247680</xdr:rowOff>
    </xdr:to>
    <xdr:sp>
      <xdr:nvSpPr>
        <xdr:cNvPr id="6767" name="Text Box 255"/>
        <xdr:cNvSpPr/>
      </xdr:nvSpPr>
      <xdr:spPr>
        <a:xfrm>
          <a:off x="5604840" y="6200640"/>
          <a:ext cx="36000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3</xdr:row>
      <xdr:rowOff>247680</xdr:rowOff>
    </xdr:to>
    <xdr:sp>
      <xdr:nvSpPr>
        <xdr:cNvPr id="6768" name="Text Box 255"/>
        <xdr:cNvSpPr/>
      </xdr:nvSpPr>
      <xdr:spPr>
        <a:xfrm>
          <a:off x="5604840" y="6200640"/>
          <a:ext cx="36000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4</xdr:row>
      <xdr:rowOff>151920</xdr:rowOff>
    </xdr:to>
    <xdr:sp>
      <xdr:nvSpPr>
        <xdr:cNvPr id="6769" name="Text Box 255"/>
        <xdr:cNvSpPr/>
      </xdr:nvSpPr>
      <xdr:spPr>
        <a:xfrm>
          <a:off x="5604840" y="6200640"/>
          <a:ext cx="36000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4</xdr:row>
      <xdr:rowOff>151920</xdr:rowOff>
    </xdr:to>
    <xdr:sp>
      <xdr:nvSpPr>
        <xdr:cNvPr id="6770" name="Text Box 255"/>
        <xdr:cNvSpPr/>
      </xdr:nvSpPr>
      <xdr:spPr>
        <a:xfrm>
          <a:off x="5604840" y="6200640"/>
          <a:ext cx="36000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3</xdr:row>
      <xdr:rowOff>218520</xdr:rowOff>
    </xdr:from>
    <xdr:to>
      <xdr:col>12</xdr:col>
      <xdr:colOff>280440</xdr:colOff>
      <xdr:row>24</xdr:row>
      <xdr:rowOff>161280</xdr:rowOff>
    </xdr:to>
    <xdr:sp>
      <xdr:nvSpPr>
        <xdr:cNvPr id="6771" name="Text Box 235"/>
        <xdr:cNvSpPr/>
      </xdr:nvSpPr>
      <xdr:spPr>
        <a:xfrm>
          <a:off x="5854680" y="6467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3</xdr:row>
      <xdr:rowOff>218520</xdr:rowOff>
    </xdr:from>
    <xdr:to>
      <xdr:col>12</xdr:col>
      <xdr:colOff>280440</xdr:colOff>
      <xdr:row>24</xdr:row>
      <xdr:rowOff>161280</xdr:rowOff>
    </xdr:to>
    <xdr:sp>
      <xdr:nvSpPr>
        <xdr:cNvPr id="6772" name="Text Box 236"/>
        <xdr:cNvSpPr/>
      </xdr:nvSpPr>
      <xdr:spPr>
        <a:xfrm>
          <a:off x="5854680" y="6467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2</xdr:row>
      <xdr:rowOff>218880</xdr:rowOff>
    </xdr:from>
    <xdr:to>
      <xdr:col>12</xdr:col>
      <xdr:colOff>310320</xdr:colOff>
      <xdr:row>23</xdr:row>
      <xdr:rowOff>266760</xdr:rowOff>
    </xdr:to>
    <xdr:sp>
      <xdr:nvSpPr>
        <xdr:cNvPr id="6773" name="Text Box 255"/>
        <xdr:cNvSpPr/>
      </xdr:nvSpPr>
      <xdr:spPr>
        <a:xfrm>
          <a:off x="5604840" y="62006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3</xdr:row>
      <xdr:rowOff>266760</xdr:rowOff>
    </xdr:to>
    <xdr:sp>
      <xdr:nvSpPr>
        <xdr:cNvPr id="6774" name="Text Box 255"/>
        <xdr:cNvSpPr/>
      </xdr:nvSpPr>
      <xdr:spPr>
        <a:xfrm>
          <a:off x="5604840" y="62006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10320</xdr:colOff>
      <xdr:row>23</xdr:row>
      <xdr:rowOff>266760</xdr:rowOff>
    </xdr:to>
    <xdr:sp>
      <xdr:nvSpPr>
        <xdr:cNvPr id="6775" name="Text Box 255"/>
        <xdr:cNvSpPr/>
      </xdr:nvSpPr>
      <xdr:spPr>
        <a:xfrm>
          <a:off x="5604840" y="62006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776"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777"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778"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47680</xdr:rowOff>
    </xdr:to>
    <xdr:sp>
      <xdr:nvSpPr>
        <xdr:cNvPr id="6779" name="Text Box 255"/>
        <xdr:cNvSpPr/>
      </xdr:nvSpPr>
      <xdr:spPr>
        <a:xfrm>
          <a:off x="5604840" y="6200640"/>
          <a:ext cx="42012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47680</xdr:rowOff>
    </xdr:to>
    <xdr:sp>
      <xdr:nvSpPr>
        <xdr:cNvPr id="6780" name="Text Box 255"/>
        <xdr:cNvSpPr/>
      </xdr:nvSpPr>
      <xdr:spPr>
        <a:xfrm>
          <a:off x="5604840" y="6200640"/>
          <a:ext cx="42012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4</xdr:row>
      <xdr:rowOff>151920</xdr:rowOff>
    </xdr:to>
    <xdr:sp>
      <xdr:nvSpPr>
        <xdr:cNvPr id="6781" name="Text Box 255"/>
        <xdr:cNvSpPr/>
      </xdr:nvSpPr>
      <xdr:spPr>
        <a:xfrm>
          <a:off x="5604840" y="6200640"/>
          <a:ext cx="42012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4</xdr:row>
      <xdr:rowOff>151920</xdr:rowOff>
    </xdr:to>
    <xdr:sp>
      <xdr:nvSpPr>
        <xdr:cNvPr id="6782" name="Text Box 255"/>
        <xdr:cNvSpPr/>
      </xdr:nvSpPr>
      <xdr:spPr>
        <a:xfrm>
          <a:off x="5604840" y="6200640"/>
          <a:ext cx="42012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47680</xdr:rowOff>
    </xdr:to>
    <xdr:sp>
      <xdr:nvSpPr>
        <xdr:cNvPr id="6783" name="Text Box 255"/>
        <xdr:cNvSpPr/>
      </xdr:nvSpPr>
      <xdr:spPr>
        <a:xfrm>
          <a:off x="5604840" y="6200640"/>
          <a:ext cx="42012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47680</xdr:rowOff>
    </xdr:to>
    <xdr:sp>
      <xdr:nvSpPr>
        <xdr:cNvPr id="6784" name="Text Box 255"/>
        <xdr:cNvSpPr/>
      </xdr:nvSpPr>
      <xdr:spPr>
        <a:xfrm>
          <a:off x="5604840" y="6200640"/>
          <a:ext cx="42012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47680</xdr:rowOff>
    </xdr:to>
    <xdr:sp>
      <xdr:nvSpPr>
        <xdr:cNvPr id="6785" name="Text Box 255"/>
        <xdr:cNvSpPr/>
      </xdr:nvSpPr>
      <xdr:spPr>
        <a:xfrm>
          <a:off x="5604840" y="6200640"/>
          <a:ext cx="42012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47680</xdr:rowOff>
    </xdr:to>
    <xdr:sp>
      <xdr:nvSpPr>
        <xdr:cNvPr id="6786" name="Text Box 255"/>
        <xdr:cNvSpPr/>
      </xdr:nvSpPr>
      <xdr:spPr>
        <a:xfrm>
          <a:off x="5604840" y="6200640"/>
          <a:ext cx="420120" cy="295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3</xdr:row>
      <xdr:rowOff>218520</xdr:rowOff>
    </xdr:from>
    <xdr:to>
      <xdr:col>12</xdr:col>
      <xdr:colOff>280440</xdr:colOff>
      <xdr:row>24</xdr:row>
      <xdr:rowOff>161280</xdr:rowOff>
    </xdr:to>
    <xdr:sp>
      <xdr:nvSpPr>
        <xdr:cNvPr id="6787" name="Text Box 235"/>
        <xdr:cNvSpPr/>
      </xdr:nvSpPr>
      <xdr:spPr>
        <a:xfrm>
          <a:off x="5854680" y="6467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3</xdr:row>
      <xdr:rowOff>218520</xdr:rowOff>
    </xdr:from>
    <xdr:to>
      <xdr:col>12</xdr:col>
      <xdr:colOff>280440</xdr:colOff>
      <xdr:row>24</xdr:row>
      <xdr:rowOff>161280</xdr:rowOff>
    </xdr:to>
    <xdr:sp>
      <xdr:nvSpPr>
        <xdr:cNvPr id="6788" name="Text Box 236"/>
        <xdr:cNvSpPr/>
      </xdr:nvSpPr>
      <xdr:spPr>
        <a:xfrm>
          <a:off x="5854680" y="64670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2</xdr:row>
      <xdr:rowOff>218880</xdr:rowOff>
    </xdr:from>
    <xdr:to>
      <xdr:col>12</xdr:col>
      <xdr:colOff>370440</xdr:colOff>
      <xdr:row>23</xdr:row>
      <xdr:rowOff>266760</xdr:rowOff>
    </xdr:to>
    <xdr:sp>
      <xdr:nvSpPr>
        <xdr:cNvPr id="6789" name="Text Box 255"/>
        <xdr:cNvSpPr/>
      </xdr:nvSpPr>
      <xdr:spPr>
        <a:xfrm>
          <a:off x="5604840" y="6200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66760</xdr:rowOff>
    </xdr:to>
    <xdr:sp>
      <xdr:nvSpPr>
        <xdr:cNvPr id="6790" name="Text Box 255"/>
        <xdr:cNvSpPr/>
      </xdr:nvSpPr>
      <xdr:spPr>
        <a:xfrm>
          <a:off x="5604840" y="6200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2</xdr:row>
      <xdr:rowOff>218880</xdr:rowOff>
    </xdr:from>
    <xdr:to>
      <xdr:col>12</xdr:col>
      <xdr:colOff>370440</xdr:colOff>
      <xdr:row>23</xdr:row>
      <xdr:rowOff>266760</xdr:rowOff>
    </xdr:to>
    <xdr:sp>
      <xdr:nvSpPr>
        <xdr:cNvPr id="6791" name="Text Box 255"/>
        <xdr:cNvSpPr/>
      </xdr:nvSpPr>
      <xdr:spPr>
        <a:xfrm>
          <a:off x="5604840" y="62006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6792"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6793"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6794"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795"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796"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797"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47680</xdr:rowOff>
    </xdr:to>
    <xdr:sp>
      <xdr:nvSpPr>
        <xdr:cNvPr id="6798" name="Text Box 255"/>
        <xdr:cNvSpPr/>
      </xdr:nvSpPr>
      <xdr:spPr>
        <a:xfrm>
          <a:off x="5604840" y="646704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47680</xdr:rowOff>
    </xdr:to>
    <xdr:sp>
      <xdr:nvSpPr>
        <xdr:cNvPr id="6799" name="Text Box 255"/>
        <xdr:cNvSpPr/>
      </xdr:nvSpPr>
      <xdr:spPr>
        <a:xfrm>
          <a:off x="5604840" y="646704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800"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801"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10320</xdr:colOff>
      <xdr:row>24</xdr:row>
      <xdr:rowOff>266400</xdr:rowOff>
    </xdr:to>
    <xdr:sp>
      <xdr:nvSpPr>
        <xdr:cNvPr id="6802" name="Text Box 255"/>
        <xdr:cNvSpPr/>
      </xdr:nvSpPr>
      <xdr:spPr>
        <a:xfrm>
          <a:off x="5604840" y="64670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47680</xdr:rowOff>
    </xdr:to>
    <xdr:sp>
      <xdr:nvSpPr>
        <xdr:cNvPr id="6803" name="Text Box 255"/>
        <xdr:cNvSpPr/>
      </xdr:nvSpPr>
      <xdr:spPr>
        <a:xfrm>
          <a:off x="5604840" y="646704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47680</xdr:rowOff>
    </xdr:to>
    <xdr:sp>
      <xdr:nvSpPr>
        <xdr:cNvPr id="6804" name="Text Box 255"/>
        <xdr:cNvSpPr/>
      </xdr:nvSpPr>
      <xdr:spPr>
        <a:xfrm>
          <a:off x="5604840" y="646704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47680</xdr:rowOff>
    </xdr:to>
    <xdr:sp>
      <xdr:nvSpPr>
        <xdr:cNvPr id="6805" name="Text Box 255"/>
        <xdr:cNvSpPr/>
      </xdr:nvSpPr>
      <xdr:spPr>
        <a:xfrm>
          <a:off x="5604840" y="646704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47680</xdr:rowOff>
    </xdr:to>
    <xdr:sp>
      <xdr:nvSpPr>
        <xdr:cNvPr id="6806" name="Text Box 255"/>
        <xdr:cNvSpPr/>
      </xdr:nvSpPr>
      <xdr:spPr>
        <a:xfrm>
          <a:off x="5604840" y="646704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47680</xdr:rowOff>
    </xdr:to>
    <xdr:sp>
      <xdr:nvSpPr>
        <xdr:cNvPr id="6807" name="Text Box 255"/>
        <xdr:cNvSpPr/>
      </xdr:nvSpPr>
      <xdr:spPr>
        <a:xfrm>
          <a:off x="5604840" y="646704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47680</xdr:rowOff>
    </xdr:to>
    <xdr:sp>
      <xdr:nvSpPr>
        <xdr:cNvPr id="6808" name="Text Box 255"/>
        <xdr:cNvSpPr/>
      </xdr:nvSpPr>
      <xdr:spPr>
        <a:xfrm>
          <a:off x="5604840" y="646704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6809"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6810"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3</xdr:row>
      <xdr:rowOff>218520</xdr:rowOff>
    </xdr:from>
    <xdr:to>
      <xdr:col>12</xdr:col>
      <xdr:colOff>370440</xdr:colOff>
      <xdr:row>24</xdr:row>
      <xdr:rowOff>266400</xdr:rowOff>
    </xdr:to>
    <xdr:sp>
      <xdr:nvSpPr>
        <xdr:cNvPr id="6811" name="Text Box 255"/>
        <xdr:cNvSpPr/>
      </xdr:nvSpPr>
      <xdr:spPr>
        <a:xfrm>
          <a:off x="5604840" y="64670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7</xdr:row>
      <xdr:rowOff>218520</xdr:rowOff>
    </xdr:from>
    <xdr:to>
      <xdr:col>12</xdr:col>
      <xdr:colOff>370440</xdr:colOff>
      <xdr:row>18</xdr:row>
      <xdr:rowOff>266400</xdr:rowOff>
    </xdr:to>
    <xdr:sp>
      <xdr:nvSpPr>
        <xdr:cNvPr id="6812" name="Text Box 255"/>
        <xdr:cNvSpPr/>
      </xdr:nvSpPr>
      <xdr:spPr>
        <a:xfrm>
          <a:off x="5604840" y="4847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7</xdr:row>
      <xdr:rowOff>218520</xdr:rowOff>
    </xdr:from>
    <xdr:to>
      <xdr:col>12</xdr:col>
      <xdr:colOff>370440</xdr:colOff>
      <xdr:row>18</xdr:row>
      <xdr:rowOff>266400</xdr:rowOff>
    </xdr:to>
    <xdr:sp>
      <xdr:nvSpPr>
        <xdr:cNvPr id="6813" name="Text Box 255"/>
        <xdr:cNvSpPr/>
      </xdr:nvSpPr>
      <xdr:spPr>
        <a:xfrm>
          <a:off x="5604840" y="4847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7</xdr:row>
      <xdr:rowOff>218520</xdr:rowOff>
    </xdr:from>
    <xdr:to>
      <xdr:col>12</xdr:col>
      <xdr:colOff>370440</xdr:colOff>
      <xdr:row>18</xdr:row>
      <xdr:rowOff>266400</xdr:rowOff>
    </xdr:to>
    <xdr:sp>
      <xdr:nvSpPr>
        <xdr:cNvPr id="6814" name="Text Box 255"/>
        <xdr:cNvSpPr/>
      </xdr:nvSpPr>
      <xdr:spPr>
        <a:xfrm>
          <a:off x="5604840" y="48477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15" name="Text Box 218"/>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16" name="Text Box 219"/>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17" name="Text Box 224"/>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18" name="Text Box 225"/>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19" name="Text Box 226"/>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20" name="Text Box 188"/>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21" name="Text Box 186"/>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22" name="Text Box 187"/>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23" name="Text Box 192"/>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24" name="Text Box 193"/>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25" name="Text Box 194"/>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6</xdr:row>
      <xdr:rowOff>218520</xdr:rowOff>
    </xdr:from>
    <xdr:to>
      <xdr:col>12</xdr:col>
      <xdr:colOff>310320</xdr:colOff>
      <xdr:row>7</xdr:row>
      <xdr:rowOff>266760</xdr:rowOff>
    </xdr:to>
    <xdr:sp>
      <xdr:nvSpPr>
        <xdr:cNvPr id="6826" name="Text Box 255"/>
        <xdr:cNvSpPr/>
      </xdr:nvSpPr>
      <xdr:spPr>
        <a:xfrm>
          <a:off x="5604840" y="19141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27" name="Text Box 188"/>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28" name="Text Box 189"/>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6</xdr:row>
      <xdr:rowOff>218520</xdr:rowOff>
    </xdr:from>
    <xdr:to>
      <xdr:col>12</xdr:col>
      <xdr:colOff>280440</xdr:colOff>
      <xdr:row>7</xdr:row>
      <xdr:rowOff>161640</xdr:rowOff>
    </xdr:to>
    <xdr:sp>
      <xdr:nvSpPr>
        <xdr:cNvPr id="6829" name="Text Box 190"/>
        <xdr:cNvSpPr/>
      </xdr:nvSpPr>
      <xdr:spPr>
        <a:xfrm>
          <a:off x="5854680" y="19141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7</xdr:row>
      <xdr:rowOff>218880</xdr:rowOff>
    </xdr:from>
    <xdr:to>
      <xdr:col>12</xdr:col>
      <xdr:colOff>310320</xdr:colOff>
      <xdr:row>8</xdr:row>
      <xdr:rowOff>266760</xdr:rowOff>
    </xdr:to>
    <xdr:sp>
      <xdr:nvSpPr>
        <xdr:cNvPr id="6830" name="Text Box 255"/>
        <xdr:cNvSpPr/>
      </xdr:nvSpPr>
      <xdr:spPr>
        <a:xfrm>
          <a:off x="5604840" y="21808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10320</xdr:colOff>
      <xdr:row>8</xdr:row>
      <xdr:rowOff>266760</xdr:rowOff>
    </xdr:to>
    <xdr:sp>
      <xdr:nvSpPr>
        <xdr:cNvPr id="6831" name="Text Box 255"/>
        <xdr:cNvSpPr/>
      </xdr:nvSpPr>
      <xdr:spPr>
        <a:xfrm>
          <a:off x="5604840" y="21808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10320</xdr:colOff>
      <xdr:row>8</xdr:row>
      <xdr:rowOff>266760</xdr:rowOff>
    </xdr:to>
    <xdr:sp>
      <xdr:nvSpPr>
        <xdr:cNvPr id="6832" name="Text Box 255"/>
        <xdr:cNvSpPr/>
      </xdr:nvSpPr>
      <xdr:spPr>
        <a:xfrm>
          <a:off x="5604840" y="21808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10320</xdr:colOff>
      <xdr:row>8</xdr:row>
      <xdr:rowOff>266760</xdr:rowOff>
    </xdr:to>
    <xdr:sp>
      <xdr:nvSpPr>
        <xdr:cNvPr id="6833" name="Text Box 255"/>
        <xdr:cNvSpPr/>
      </xdr:nvSpPr>
      <xdr:spPr>
        <a:xfrm>
          <a:off x="5604840" y="21808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7</xdr:row>
      <xdr:rowOff>218880</xdr:rowOff>
    </xdr:from>
    <xdr:to>
      <xdr:col>12</xdr:col>
      <xdr:colOff>310320</xdr:colOff>
      <xdr:row>8</xdr:row>
      <xdr:rowOff>266760</xdr:rowOff>
    </xdr:to>
    <xdr:sp>
      <xdr:nvSpPr>
        <xdr:cNvPr id="6834" name="Text Box 255"/>
        <xdr:cNvSpPr/>
      </xdr:nvSpPr>
      <xdr:spPr>
        <a:xfrm>
          <a:off x="5604840" y="21808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6835"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6836"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37"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38"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6839"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40"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41"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6842"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6843"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44"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45"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46"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47"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48"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49"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6850"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6851"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10320</xdr:colOff>
      <xdr:row>10</xdr:row>
      <xdr:rowOff>266760</xdr:rowOff>
    </xdr:to>
    <xdr:sp>
      <xdr:nvSpPr>
        <xdr:cNvPr id="6852" name="Text Box 255"/>
        <xdr:cNvSpPr/>
      </xdr:nvSpPr>
      <xdr:spPr>
        <a:xfrm>
          <a:off x="4615560" y="2714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6853"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854" name="Text Box 214"/>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855" name="Text Box 215"/>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856" name="Text Box 244"/>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857" name="Text Box 245"/>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858" name="Text Box 246"/>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859" name="Text Box 247"/>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860" name="Text Box 24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861" name="Text Box 24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86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6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86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6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86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6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6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6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6"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7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6"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8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89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9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89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89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9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89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96"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9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9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89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6"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0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1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1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1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1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1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1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1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1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1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1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2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2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2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2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2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2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2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2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2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2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2"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4"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5"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6"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7"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8"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39"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40"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4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4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4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4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4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46"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4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4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4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5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5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5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5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54" name="Text Box 196"/>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55" name="Text Box 197"/>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56" name="Text Box 21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57" name="Text Box 21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58" name="Text Box 220"/>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59" name="Text Box 221"/>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60" name="Text Box 222"/>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61" name="Text Box 224"/>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62" name="Text Box 225"/>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63" name="Text Box 226"/>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64"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65" name="Text Box 189"/>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66" name="Text Box 190"/>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67" name="Text Box 18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68"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69" name="Text Box 189"/>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70" name="Text Box 190"/>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71" name="Text Box 186"/>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72" name="Text Box 187"/>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73"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74" name="Text Box 192"/>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75" name="Text Box 193"/>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76" name="Text Box 194"/>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7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78" name="Text Box 18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79" name="Text Box 18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6980" name="Text Box 190"/>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81"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82" name="Text Box 21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83" name="Text Box 219"/>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84" name="Text Box 224"/>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85" name="Text Box 225"/>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86" name="Text Box 226"/>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87"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88" name="Text Box 186"/>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89" name="Text Box 187"/>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90" name="Text Box 192"/>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91" name="Text Box 193"/>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92" name="Text Box 194"/>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2</xdr:row>
      <xdr:rowOff>218880</xdr:rowOff>
    </xdr:from>
    <xdr:to>
      <xdr:col>10</xdr:col>
      <xdr:colOff>310320</xdr:colOff>
      <xdr:row>33</xdr:row>
      <xdr:rowOff>266760</xdr:rowOff>
    </xdr:to>
    <xdr:sp>
      <xdr:nvSpPr>
        <xdr:cNvPr id="6993" name="Text Box 255"/>
        <xdr:cNvSpPr/>
      </xdr:nvSpPr>
      <xdr:spPr>
        <a:xfrm>
          <a:off x="4615560" y="89056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94" name="Text Box 188"/>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95" name="Text Box 189"/>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2</xdr:row>
      <xdr:rowOff>218880</xdr:rowOff>
    </xdr:from>
    <xdr:to>
      <xdr:col>10</xdr:col>
      <xdr:colOff>280440</xdr:colOff>
      <xdr:row>33</xdr:row>
      <xdr:rowOff>161280</xdr:rowOff>
    </xdr:to>
    <xdr:sp>
      <xdr:nvSpPr>
        <xdr:cNvPr id="6996" name="Text Box 190"/>
        <xdr:cNvSpPr/>
      </xdr:nvSpPr>
      <xdr:spPr>
        <a:xfrm>
          <a:off x="4885560" y="89056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9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9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699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6"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0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6"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1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2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2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22"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2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2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25" name="Text Box 196"/>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26" name="Text Box 197"/>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27" name="Text Box 220"/>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28" name="Text Box 221"/>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29" name="Text Box 222"/>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30" name="Text Box 18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31" name="Text Box 18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32" name="Text Box 190"/>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33" name="Text Box 18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34" name="Text Box 18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35" name="Text Box 190"/>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7036" name="Text Box 18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703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38" name="Text Box 229"/>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39" name="Text Box 231"/>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7040"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7041"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42"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43"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44" name="Text Box 203"/>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45" name="Text Box 218"/>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46" name="Text Box 219"/>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47" name="Text Box 224"/>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48" name="Text Box 225"/>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49" name="Text Box 226"/>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50" name="Text Box 188"/>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51" name="Text Box 186"/>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52" name="Text Box 187"/>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53" name="Text Box 192"/>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54" name="Text Box 193"/>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55" name="Text Box 194"/>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56"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57" name="Text Box 188"/>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58" name="Text Box 189"/>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59" name="Text Box 190"/>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60"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61"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62"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63"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64"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65"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66"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10320</xdr:colOff>
      <xdr:row>30</xdr:row>
      <xdr:rowOff>266760</xdr:rowOff>
    </xdr:to>
    <xdr:sp>
      <xdr:nvSpPr>
        <xdr:cNvPr id="7067" name="Text Box 255"/>
        <xdr:cNvSpPr/>
      </xdr:nvSpPr>
      <xdr:spPr>
        <a:xfrm>
          <a:off x="4615560" y="81054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68" name="Text Box 102"/>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69" name="Text Box 103"/>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70" name="Text Box 305"/>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71" name="Text Box 306"/>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72" name="Text Box 229"/>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73" name="Text Box 231"/>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74"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75"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76" name="Text Box 203"/>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77" name="Text Box 218"/>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78" name="Text Box 219"/>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79" name="Text Box 224"/>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80" name="Text Box 225"/>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81" name="Text Box 226"/>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82" name="Text Box 188"/>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83" name="Text Box 186"/>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84" name="Text Box 187"/>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85" name="Text Box 192"/>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86" name="Text Box 193"/>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87" name="Text Box 194"/>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88"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89" name="Text Box 188"/>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90" name="Text Box 189"/>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9</xdr:row>
      <xdr:rowOff>218520</xdr:rowOff>
    </xdr:from>
    <xdr:to>
      <xdr:col>10</xdr:col>
      <xdr:colOff>280440</xdr:colOff>
      <xdr:row>30</xdr:row>
      <xdr:rowOff>161640</xdr:rowOff>
    </xdr:to>
    <xdr:sp>
      <xdr:nvSpPr>
        <xdr:cNvPr id="7091" name="Text Box 190"/>
        <xdr:cNvSpPr/>
      </xdr:nvSpPr>
      <xdr:spPr>
        <a:xfrm>
          <a:off x="4885560" y="81054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92"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93"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94"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95"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96"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97"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98"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099"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100"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101"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9</xdr:row>
      <xdr:rowOff>218520</xdr:rowOff>
    </xdr:from>
    <xdr:to>
      <xdr:col>10</xdr:col>
      <xdr:colOff>370080</xdr:colOff>
      <xdr:row>30</xdr:row>
      <xdr:rowOff>266760</xdr:rowOff>
    </xdr:to>
    <xdr:sp>
      <xdr:nvSpPr>
        <xdr:cNvPr id="7102" name="Text Box 255"/>
        <xdr:cNvSpPr/>
      </xdr:nvSpPr>
      <xdr:spPr>
        <a:xfrm>
          <a:off x="4615560" y="8105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03" name="Text Box 229"/>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04" name="Text Box 231"/>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0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06"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07"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08"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09" name="Text Box 203"/>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0" name="Text Box 218"/>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1" name="Text Box 219"/>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2" name="Text Box 224"/>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3" name="Text Box 225"/>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4" name="Text Box 226"/>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5" name="Text Box 188"/>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6" name="Text Box 186"/>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7" name="Text Box 187"/>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8" name="Text Box 192"/>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19" name="Text Box 193"/>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20" name="Text Box 194"/>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21"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22" name="Text Box 188"/>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23" name="Text Box 189"/>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24" name="Text Box 190"/>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25"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26"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27"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28"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29"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30"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31"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10320</xdr:colOff>
      <xdr:row>30</xdr:row>
      <xdr:rowOff>266760</xdr:rowOff>
    </xdr:to>
    <xdr:sp>
      <xdr:nvSpPr>
        <xdr:cNvPr id="7132" name="Text Box 255"/>
        <xdr:cNvSpPr/>
      </xdr:nvSpPr>
      <xdr:spPr>
        <a:xfrm>
          <a:off x="5604840" y="81054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33" name="Text Box 102"/>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34" name="Text Box 103"/>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35" name="Text Box 305"/>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36" name="Text Box 306"/>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37" name="Text Box 229"/>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38" name="Text Box 231"/>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39"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40"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41" name="Text Box 203"/>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42" name="Text Box 218"/>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43" name="Text Box 219"/>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44" name="Text Box 224"/>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45" name="Text Box 225"/>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46" name="Text Box 226"/>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47" name="Text Box 188"/>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48" name="Text Box 186"/>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49" name="Text Box 187"/>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50" name="Text Box 192"/>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51" name="Text Box 193"/>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52" name="Text Box 194"/>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53"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54" name="Text Box 188"/>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55" name="Text Box 189"/>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9</xdr:row>
      <xdr:rowOff>218520</xdr:rowOff>
    </xdr:from>
    <xdr:to>
      <xdr:col>12</xdr:col>
      <xdr:colOff>280440</xdr:colOff>
      <xdr:row>30</xdr:row>
      <xdr:rowOff>161640</xdr:rowOff>
    </xdr:to>
    <xdr:sp>
      <xdr:nvSpPr>
        <xdr:cNvPr id="7156" name="Text Box 190"/>
        <xdr:cNvSpPr/>
      </xdr:nvSpPr>
      <xdr:spPr>
        <a:xfrm>
          <a:off x="5854680" y="8105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57"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58"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59"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60"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61"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62"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63"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64"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65"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66"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9</xdr:row>
      <xdr:rowOff>218520</xdr:rowOff>
    </xdr:from>
    <xdr:to>
      <xdr:col>12</xdr:col>
      <xdr:colOff>370440</xdr:colOff>
      <xdr:row>30</xdr:row>
      <xdr:rowOff>266760</xdr:rowOff>
    </xdr:to>
    <xdr:sp>
      <xdr:nvSpPr>
        <xdr:cNvPr id="7167" name="Text Box 255"/>
        <xdr:cNvSpPr/>
      </xdr:nvSpPr>
      <xdr:spPr>
        <a:xfrm>
          <a:off x="5604840" y="81054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68" name="Text Box 22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69" name="Text Box 231"/>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70"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71"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72" name="Text Box 20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73" name="Text Box 21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74" name="Text Box 21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75" name="Text Box 224"/>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76" name="Text Box 225"/>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77" name="Text Box 22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78" name="Text Box 18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79" name="Text Box 18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80" name="Text Box 187"/>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81" name="Text Box 192"/>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82" name="Text Box 19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83" name="Text Box 194"/>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8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85" name="Text Box 18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86" name="Text Box 18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87" name="Text Box 190"/>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8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89"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90"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91"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92"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93"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9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719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96" name="Text Box 102"/>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97" name="Text Box 10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98" name="Text Box 305"/>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199" name="Text Box 30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00" name="Text Box 22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01" name="Text Box 231"/>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02"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03"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04" name="Text Box 20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05" name="Text Box 21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06" name="Text Box 21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07" name="Text Box 224"/>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08" name="Text Box 225"/>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09" name="Text Box 22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10" name="Text Box 18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11" name="Text Box 18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12" name="Text Box 187"/>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13" name="Text Box 192"/>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14" name="Text Box 19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15" name="Text Box 194"/>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16"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17" name="Text Box 18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18" name="Text Box 18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7219" name="Text Box 190"/>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0"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1"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2"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3"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4"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5"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6"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7"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8"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29"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7230"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31"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32"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26</xdr:row>
      <xdr:rowOff>218880</xdr:rowOff>
    </xdr:from>
    <xdr:to>
      <xdr:col>9</xdr:col>
      <xdr:colOff>370440</xdr:colOff>
      <xdr:row>27</xdr:row>
      <xdr:rowOff>266760</xdr:rowOff>
    </xdr:to>
    <xdr:sp>
      <xdr:nvSpPr>
        <xdr:cNvPr id="7233" name="Text Box 255"/>
        <xdr:cNvSpPr/>
      </xdr:nvSpPr>
      <xdr:spPr>
        <a:xfrm>
          <a:off x="4116240" y="7305480"/>
          <a:ext cx="37044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26</xdr:row>
      <xdr:rowOff>218880</xdr:rowOff>
    </xdr:from>
    <xdr:to>
      <xdr:col>9</xdr:col>
      <xdr:colOff>370440</xdr:colOff>
      <xdr:row>27</xdr:row>
      <xdr:rowOff>266760</xdr:rowOff>
    </xdr:to>
    <xdr:sp>
      <xdr:nvSpPr>
        <xdr:cNvPr id="7234" name="Text Box 255"/>
        <xdr:cNvSpPr/>
      </xdr:nvSpPr>
      <xdr:spPr>
        <a:xfrm>
          <a:off x="4116240" y="7305480"/>
          <a:ext cx="37044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35"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36"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37"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38"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39"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40"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41"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42"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43"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44"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245"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46"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47"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48"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49"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0"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1"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2"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3"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4"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5"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6"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7"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8"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259"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0"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1"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2"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3"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4"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5"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6"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7"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8"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69"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270"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71"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72"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73"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74"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75"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76"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77"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78"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79"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80"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81"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82"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83"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284"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285"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286"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26</xdr:row>
      <xdr:rowOff>218880</xdr:rowOff>
    </xdr:from>
    <xdr:to>
      <xdr:col>11</xdr:col>
      <xdr:colOff>370080</xdr:colOff>
      <xdr:row>27</xdr:row>
      <xdr:rowOff>266760</xdr:rowOff>
    </xdr:to>
    <xdr:sp>
      <xdr:nvSpPr>
        <xdr:cNvPr id="7287" name="Text Box 255"/>
        <xdr:cNvSpPr/>
      </xdr:nvSpPr>
      <xdr:spPr>
        <a:xfrm>
          <a:off x="5105520" y="7305480"/>
          <a:ext cx="3700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26</xdr:row>
      <xdr:rowOff>218880</xdr:rowOff>
    </xdr:from>
    <xdr:to>
      <xdr:col>11</xdr:col>
      <xdr:colOff>370080</xdr:colOff>
      <xdr:row>27</xdr:row>
      <xdr:rowOff>266760</xdr:rowOff>
    </xdr:to>
    <xdr:sp>
      <xdr:nvSpPr>
        <xdr:cNvPr id="7288" name="Text Box 255"/>
        <xdr:cNvSpPr/>
      </xdr:nvSpPr>
      <xdr:spPr>
        <a:xfrm>
          <a:off x="5105520" y="7305480"/>
          <a:ext cx="3700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89"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0"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1"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2"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3"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4"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5"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6"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7"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8"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299"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0"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1"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2"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3"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4"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5"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6"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7"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8"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09"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10"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11"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12"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313"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14"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15"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16"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17"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18"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19"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20"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21"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22"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23"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324"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25"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26"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27"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28"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29"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30"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31"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32"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33"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34"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35"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36"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37"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338"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39" name="Text Box 203"/>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40" name="Text Box 229"/>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41" name="Text Box 231"/>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42" name="Text Box 218"/>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43" name="Text Box 219"/>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44" name="Text Box 224"/>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45" name="Text Box 225"/>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46" name="Text Box 226"/>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47" name="Text Box 188"/>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48" name="Text Box 186"/>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49" name="Text Box 187"/>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50" name="Text Box 192"/>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51" name="Text Box 193"/>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52" name="Text Box 194"/>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53"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54" name="Text Box 188"/>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55" name="Text Box 189"/>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56" name="Text Box 190"/>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57"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58"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59"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60"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61"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62" name="Text Box 203"/>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63" name="Text Box 218"/>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64" name="Text Box 219"/>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65" name="Text Box 224"/>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66" name="Text Box 225"/>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67" name="Text Box 226"/>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68" name="Text Box 188"/>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69" name="Text Box 186"/>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70" name="Text Box 187"/>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71" name="Text Box 192"/>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72" name="Text Box 193"/>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73" name="Text Box 194"/>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74"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75" name="Text Box 188"/>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76" name="Text Box 189"/>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77" name="Text Box 190"/>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78"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79"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80"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81"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82"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83"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84"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85"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86"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10320</xdr:colOff>
      <xdr:row>27</xdr:row>
      <xdr:rowOff>266760</xdr:rowOff>
    </xdr:to>
    <xdr:sp>
      <xdr:nvSpPr>
        <xdr:cNvPr id="7387" name="Text Box 255"/>
        <xdr:cNvSpPr/>
      </xdr:nvSpPr>
      <xdr:spPr>
        <a:xfrm>
          <a:off x="4615560" y="73054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88"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89"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90"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91"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10320</xdr:colOff>
      <xdr:row>26</xdr:row>
      <xdr:rowOff>266760</xdr:rowOff>
    </xdr:to>
    <xdr:sp>
      <xdr:nvSpPr>
        <xdr:cNvPr id="7392" name="Text Box 255"/>
        <xdr:cNvSpPr/>
      </xdr:nvSpPr>
      <xdr:spPr>
        <a:xfrm>
          <a:off x="4615560" y="7000920"/>
          <a:ext cx="3805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93" name="Text Box 102"/>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394" name="Text Box 103"/>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95" name="Text Box 205"/>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96" name="Text Box 206"/>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97" name="Text Box 301"/>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98" name="Text Box 302"/>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399" name="Text Box 303"/>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00" name="Text Box 304"/>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01" name="Text Box 305"/>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02" name="Text Box 306"/>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03" name="Text Box 218"/>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04" name="Text Box 219"/>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05" name="Text Box 224"/>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06" name="Text Box 225"/>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07" name="Text Box 226"/>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08" name="Text Box 188"/>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09" name="Text Box 186"/>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10" name="Text Box 187"/>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11" name="Text Box 192"/>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12" name="Text Box 193"/>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13" name="Text Box 194"/>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414"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15" name="Text Box 188"/>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16" name="Text Box 189"/>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17" name="Text Box 190"/>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18" name="Text Box 203"/>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19" name="Text Box 229"/>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20" name="Text Box 231"/>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21" name="Text Box 218"/>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22" name="Text Box 219"/>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23" name="Text Box 224"/>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24" name="Text Box 225"/>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25" name="Text Box 226"/>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26" name="Text Box 188"/>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27" name="Text Box 186"/>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28" name="Text Box 187"/>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29" name="Text Box 192"/>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30" name="Text Box 193"/>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31" name="Text Box 194"/>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432"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33" name="Text Box 188"/>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34" name="Text Box 189"/>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5</xdr:row>
      <xdr:rowOff>219240</xdr:rowOff>
    </xdr:from>
    <xdr:to>
      <xdr:col>10</xdr:col>
      <xdr:colOff>280440</xdr:colOff>
      <xdr:row>26</xdr:row>
      <xdr:rowOff>161640</xdr:rowOff>
    </xdr:to>
    <xdr:sp>
      <xdr:nvSpPr>
        <xdr:cNvPr id="7435" name="Text Box 190"/>
        <xdr:cNvSpPr/>
      </xdr:nvSpPr>
      <xdr:spPr>
        <a:xfrm>
          <a:off x="4885560" y="7000920"/>
          <a:ext cx="80640" cy="2473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436"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437"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38"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39"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440"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41" name="Text Box 203"/>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42" name="Text Box 218"/>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43" name="Text Box 219"/>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44" name="Text Box 224"/>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45" name="Text Box 225"/>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46" name="Text Box 226"/>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47" name="Text Box 188"/>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48" name="Text Box 186"/>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49" name="Text Box 187"/>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50" name="Text Box 192"/>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51" name="Text Box 193"/>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52" name="Text Box 194"/>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53"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54" name="Text Box 188"/>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55" name="Text Box 189"/>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6</xdr:row>
      <xdr:rowOff>218880</xdr:rowOff>
    </xdr:from>
    <xdr:to>
      <xdr:col>10</xdr:col>
      <xdr:colOff>280440</xdr:colOff>
      <xdr:row>27</xdr:row>
      <xdr:rowOff>161280</xdr:rowOff>
    </xdr:to>
    <xdr:sp>
      <xdr:nvSpPr>
        <xdr:cNvPr id="7456" name="Text Box 190"/>
        <xdr:cNvSpPr/>
      </xdr:nvSpPr>
      <xdr:spPr>
        <a:xfrm>
          <a:off x="4885560" y="7305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25</xdr:row>
      <xdr:rowOff>219240</xdr:rowOff>
    </xdr:from>
    <xdr:to>
      <xdr:col>10</xdr:col>
      <xdr:colOff>370080</xdr:colOff>
      <xdr:row>26</xdr:row>
      <xdr:rowOff>266760</xdr:rowOff>
    </xdr:to>
    <xdr:sp>
      <xdr:nvSpPr>
        <xdr:cNvPr id="7457" name="Text Box 255"/>
        <xdr:cNvSpPr/>
      </xdr:nvSpPr>
      <xdr:spPr>
        <a:xfrm>
          <a:off x="4615560" y="7000920"/>
          <a:ext cx="44028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58"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59"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60"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61"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62"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63"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64"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65"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66"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67"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6</xdr:row>
      <xdr:rowOff>218880</xdr:rowOff>
    </xdr:from>
    <xdr:to>
      <xdr:col>10</xdr:col>
      <xdr:colOff>370080</xdr:colOff>
      <xdr:row>27</xdr:row>
      <xdr:rowOff>266760</xdr:rowOff>
    </xdr:to>
    <xdr:sp>
      <xdr:nvSpPr>
        <xdr:cNvPr id="7468" name="Text Box 255"/>
        <xdr:cNvSpPr/>
      </xdr:nvSpPr>
      <xdr:spPr>
        <a:xfrm>
          <a:off x="4615560" y="73054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69" name="Text Box 203"/>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70" name="Text Box 229"/>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71" name="Text Box 231"/>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72" name="Text Box 218"/>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73" name="Text Box 219"/>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74" name="Text Box 224"/>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75" name="Text Box 225"/>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76" name="Text Box 226"/>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77" name="Text Box 188"/>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78" name="Text Box 186"/>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79" name="Text Box 187"/>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80" name="Text Box 192"/>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81" name="Text Box 193"/>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82" name="Text Box 194"/>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483"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84" name="Text Box 188"/>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85" name="Text Box 189"/>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486" name="Text Box 190"/>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487"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488"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489"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490"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491"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92" name="Text Box 203"/>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93" name="Text Box 218"/>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94" name="Text Box 219"/>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95" name="Text Box 224"/>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96" name="Text Box 225"/>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97" name="Text Box 226"/>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98" name="Text Box 188"/>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499" name="Text Box 186"/>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00" name="Text Box 187"/>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01" name="Text Box 192"/>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02" name="Text Box 193"/>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03" name="Text Box 194"/>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504"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05" name="Text Box 188"/>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06" name="Text Box 189"/>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07" name="Text Box 190"/>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508"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509"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510"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511"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512"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513"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514"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515"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516"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10320</xdr:colOff>
      <xdr:row>27</xdr:row>
      <xdr:rowOff>266760</xdr:rowOff>
    </xdr:to>
    <xdr:sp>
      <xdr:nvSpPr>
        <xdr:cNvPr id="7517" name="Text Box 255"/>
        <xdr:cNvSpPr/>
      </xdr:nvSpPr>
      <xdr:spPr>
        <a:xfrm>
          <a:off x="5604840" y="73054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518"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519"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520"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521"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10320</xdr:colOff>
      <xdr:row>26</xdr:row>
      <xdr:rowOff>266760</xdr:rowOff>
    </xdr:to>
    <xdr:sp>
      <xdr:nvSpPr>
        <xdr:cNvPr id="7522" name="Text Box 255"/>
        <xdr:cNvSpPr/>
      </xdr:nvSpPr>
      <xdr:spPr>
        <a:xfrm>
          <a:off x="5604840" y="7000920"/>
          <a:ext cx="36000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23" name="Text Box 102"/>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24" name="Text Box 103"/>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25" name="Text Box 205"/>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26" name="Text Box 206"/>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27" name="Text Box 301"/>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28" name="Text Box 302"/>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29" name="Text Box 303"/>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30" name="Text Box 304"/>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31" name="Text Box 305"/>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32" name="Text Box 306"/>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33" name="Text Box 218"/>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34" name="Text Box 219"/>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35" name="Text Box 224"/>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36" name="Text Box 225"/>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37" name="Text Box 226"/>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38" name="Text Box 188"/>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39" name="Text Box 186"/>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40" name="Text Box 187"/>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41" name="Text Box 192"/>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42" name="Text Box 193"/>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43" name="Text Box 194"/>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544"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45" name="Text Box 188"/>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46" name="Text Box 189"/>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47" name="Text Box 190"/>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48" name="Text Box 203"/>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49" name="Text Box 229"/>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50" name="Text Box 231"/>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51" name="Text Box 218"/>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52" name="Text Box 219"/>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53" name="Text Box 224"/>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54" name="Text Box 225"/>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55" name="Text Box 226"/>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56" name="Text Box 188"/>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57" name="Text Box 186"/>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58" name="Text Box 187"/>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59" name="Text Box 192"/>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60" name="Text Box 193"/>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61" name="Text Box 194"/>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562"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63" name="Text Box 188"/>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64" name="Text Box 189"/>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5</xdr:row>
      <xdr:rowOff>219240</xdr:rowOff>
    </xdr:from>
    <xdr:to>
      <xdr:col>12</xdr:col>
      <xdr:colOff>280440</xdr:colOff>
      <xdr:row>26</xdr:row>
      <xdr:rowOff>161640</xdr:rowOff>
    </xdr:to>
    <xdr:sp>
      <xdr:nvSpPr>
        <xdr:cNvPr id="7565" name="Text Box 190"/>
        <xdr:cNvSpPr/>
      </xdr:nvSpPr>
      <xdr:spPr>
        <a:xfrm>
          <a:off x="5854680" y="7000920"/>
          <a:ext cx="80280" cy="2473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566"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567"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68"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69"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570"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71" name="Text Box 203"/>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72" name="Text Box 218"/>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73" name="Text Box 219"/>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74" name="Text Box 224"/>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75" name="Text Box 225"/>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76" name="Text Box 226"/>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77" name="Text Box 188"/>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78" name="Text Box 186"/>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79" name="Text Box 187"/>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80" name="Text Box 192"/>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81" name="Text Box 193"/>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82" name="Text Box 194"/>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83"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84" name="Text Box 188"/>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85" name="Text Box 189"/>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6</xdr:row>
      <xdr:rowOff>218880</xdr:rowOff>
    </xdr:from>
    <xdr:to>
      <xdr:col>12</xdr:col>
      <xdr:colOff>280440</xdr:colOff>
      <xdr:row>27</xdr:row>
      <xdr:rowOff>161280</xdr:rowOff>
    </xdr:to>
    <xdr:sp>
      <xdr:nvSpPr>
        <xdr:cNvPr id="7586" name="Text Box 190"/>
        <xdr:cNvSpPr/>
      </xdr:nvSpPr>
      <xdr:spPr>
        <a:xfrm>
          <a:off x="5854680" y="73054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25</xdr:row>
      <xdr:rowOff>219240</xdr:rowOff>
    </xdr:from>
    <xdr:to>
      <xdr:col>12</xdr:col>
      <xdr:colOff>370440</xdr:colOff>
      <xdr:row>26</xdr:row>
      <xdr:rowOff>266760</xdr:rowOff>
    </xdr:to>
    <xdr:sp>
      <xdr:nvSpPr>
        <xdr:cNvPr id="7587" name="Text Box 255"/>
        <xdr:cNvSpPr/>
      </xdr:nvSpPr>
      <xdr:spPr>
        <a:xfrm>
          <a:off x="5604840" y="7000920"/>
          <a:ext cx="420120" cy="352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88"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89"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90"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91"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92"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93"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94"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95"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96"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97"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6</xdr:row>
      <xdr:rowOff>218880</xdr:rowOff>
    </xdr:from>
    <xdr:to>
      <xdr:col>12</xdr:col>
      <xdr:colOff>370440</xdr:colOff>
      <xdr:row>27</xdr:row>
      <xdr:rowOff>266760</xdr:rowOff>
    </xdr:to>
    <xdr:sp>
      <xdr:nvSpPr>
        <xdr:cNvPr id="7598" name="Text Box 255"/>
        <xdr:cNvSpPr/>
      </xdr:nvSpPr>
      <xdr:spPr>
        <a:xfrm>
          <a:off x="5604840" y="73054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599"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00"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01"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02"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03"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04"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05"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06"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07"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20</xdr:row>
      <xdr:rowOff>218880</xdr:rowOff>
    </xdr:from>
    <xdr:to>
      <xdr:col>9</xdr:col>
      <xdr:colOff>370440</xdr:colOff>
      <xdr:row>21</xdr:row>
      <xdr:rowOff>266760</xdr:rowOff>
    </xdr:to>
    <xdr:sp>
      <xdr:nvSpPr>
        <xdr:cNvPr id="7608" name="Text Box 255"/>
        <xdr:cNvSpPr/>
      </xdr:nvSpPr>
      <xdr:spPr>
        <a:xfrm>
          <a:off x="4116240" y="5648040"/>
          <a:ext cx="37044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20</xdr:row>
      <xdr:rowOff>218880</xdr:rowOff>
    </xdr:from>
    <xdr:to>
      <xdr:col>9</xdr:col>
      <xdr:colOff>370440</xdr:colOff>
      <xdr:row>21</xdr:row>
      <xdr:rowOff>266760</xdr:rowOff>
    </xdr:to>
    <xdr:sp>
      <xdr:nvSpPr>
        <xdr:cNvPr id="7609" name="Text Box 255"/>
        <xdr:cNvSpPr/>
      </xdr:nvSpPr>
      <xdr:spPr>
        <a:xfrm>
          <a:off x="4116240" y="5648040"/>
          <a:ext cx="37044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0"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1"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2"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3"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4"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19"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20"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21"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22"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23"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24"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25"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26"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27"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28"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29"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30"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31"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32"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33"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34"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35"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36"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37"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38"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39"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40"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41"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42"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43"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44"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45"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46"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47"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48"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49"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0"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1"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2"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3"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4"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5"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6"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7"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8"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59"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60"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61"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62"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63"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64"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6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66"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6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68"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69"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70"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71"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72"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73"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74"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75"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676"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7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7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79"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80"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681"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82"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83"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84"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85"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86"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87"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88"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89"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690"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91"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92"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93"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94"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95"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96"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97"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98"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699"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700"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701"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02"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03"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04"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05"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06"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07"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08"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09"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10"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20</xdr:row>
      <xdr:rowOff>218880</xdr:rowOff>
    </xdr:from>
    <xdr:to>
      <xdr:col>11</xdr:col>
      <xdr:colOff>370080</xdr:colOff>
      <xdr:row>21</xdr:row>
      <xdr:rowOff>266760</xdr:rowOff>
    </xdr:to>
    <xdr:sp>
      <xdr:nvSpPr>
        <xdr:cNvPr id="7711" name="Text Box 255"/>
        <xdr:cNvSpPr/>
      </xdr:nvSpPr>
      <xdr:spPr>
        <a:xfrm>
          <a:off x="5105520" y="5648040"/>
          <a:ext cx="3700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20</xdr:row>
      <xdr:rowOff>218880</xdr:rowOff>
    </xdr:from>
    <xdr:to>
      <xdr:col>11</xdr:col>
      <xdr:colOff>370080</xdr:colOff>
      <xdr:row>21</xdr:row>
      <xdr:rowOff>266760</xdr:rowOff>
    </xdr:to>
    <xdr:sp>
      <xdr:nvSpPr>
        <xdr:cNvPr id="7712" name="Text Box 255"/>
        <xdr:cNvSpPr/>
      </xdr:nvSpPr>
      <xdr:spPr>
        <a:xfrm>
          <a:off x="5105520" y="5648040"/>
          <a:ext cx="3700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1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14"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15"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16"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17"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18"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19"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20"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21"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22"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2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24"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25"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26"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27"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28"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29"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30"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31"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32"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33"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34"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35"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36"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37"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38"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39"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40"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41"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42"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43"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44"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45"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46"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47"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48"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49"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0"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1"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2"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3"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4"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5"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6"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7"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8"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59"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60"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61"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62"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6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64"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65"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66"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67"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68"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69"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70"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71"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72"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73"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74"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75"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76"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77"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78"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779"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80"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81"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82"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8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784"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85"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86"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87"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88"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89"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90"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91"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92"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793"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94"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95"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96"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97"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98"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799"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800"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801"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802"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803"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804"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9</xdr:row>
      <xdr:rowOff>218880</xdr:rowOff>
    </xdr:from>
    <xdr:to>
      <xdr:col>10</xdr:col>
      <xdr:colOff>280440</xdr:colOff>
      <xdr:row>20</xdr:row>
      <xdr:rowOff>162000</xdr:rowOff>
    </xdr:to>
    <xdr:sp>
      <xdr:nvSpPr>
        <xdr:cNvPr id="7805" name="Text Box 235"/>
        <xdr:cNvSpPr/>
      </xdr:nvSpPr>
      <xdr:spPr>
        <a:xfrm>
          <a:off x="4885560" y="53812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9</xdr:row>
      <xdr:rowOff>218880</xdr:rowOff>
    </xdr:from>
    <xdr:to>
      <xdr:col>10</xdr:col>
      <xdr:colOff>280440</xdr:colOff>
      <xdr:row>20</xdr:row>
      <xdr:rowOff>162000</xdr:rowOff>
    </xdr:to>
    <xdr:sp>
      <xdr:nvSpPr>
        <xdr:cNvPr id="7806" name="Text Box 236"/>
        <xdr:cNvSpPr/>
      </xdr:nvSpPr>
      <xdr:spPr>
        <a:xfrm>
          <a:off x="4885560" y="5381280"/>
          <a:ext cx="80640" cy="209880"/>
        </a:xfrm>
        <a:prstGeom prst="rect">
          <a:avLst/>
        </a:prstGeom>
        <a:noFill/>
        <a:ln w="0">
          <a:noFill/>
        </a:ln>
      </xdr:spPr>
      <xdr:style>
        <a:lnRef idx="0"/>
        <a:fillRef idx="0"/>
        <a:effectRef idx="0"/>
        <a:fontRef idx="minor"/>
      </xdr:style>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80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80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809"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10"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11"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12"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9</xdr:row>
      <xdr:rowOff>218880</xdr:rowOff>
    </xdr:from>
    <xdr:to>
      <xdr:col>10</xdr:col>
      <xdr:colOff>280440</xdr:colOff>
      <xdr:row>20</xdr:row>
      <xdr:rowOff>162000</xdr:rowOff>
    </xdr:to>
    <xdr:sp>
      <xdr:nvSpPr>
        <xdr:cNvPr id="7813" name="Text Box 235"/>
        <xdr:cNvSpPr/>
      </xdr:nvSpPr>
      <xdr:spPr>
        <a:xfrm>
          <a:off x="4885560" y="53812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9</xdr:row>
      <xdr:rowOff>218880</xdr:rowOff>
    </xdr:from>
    <xdr:to>
      <xdr:col>10</xdr:col>
      <xdr:colOff>280440</xdr:colOff>
      <xdr:row>20</xdr:row>
      <xdr:rowOff>162000</xdr:rowOff>
    </xdr:to>
    <xdr:sp>
      <xdr:nvSpPr>
        <xdr:cNvPr id="7814" name="Text Box 236"/>
        <xdr:cNvSpPr/>
      </xdr:nvSpPr>
      <xdr:spPr>
        <a:xfrm>
          <a:off x="4885560" y="5381280"/>
          <a:ext cx="80640" cy="209880"/>
        </a:xfrm>
        <a:prstGeom prst="rect">
          <a:avLst/>
        </a:prstGeom>
        <a:noFill/>
        <a:ln w="0">
          <a:noFill/>
        </a:ln>
      </xdr:spPr>
      <xdr:style>
        <a:lnRef idx="0"/>
        <a:fillRef idx="0"/>
        <a:effectRef idx="0"/>
        <a:fontRef idx="minor"/>
      </xdr:style>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815"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816"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817"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81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819"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20"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21"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822"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48040</xdr:rowOff>
    </xdr:to>
    <xdr:sp>
      <xdr:nvSpPr>
        <xdr:cNvPr id="7823" name="Text Box 255"/>
        <xdr:cNvSpPr/>
      </xdr:nvSpPr>
      <xdr:spPr>
        <a:xfrm>
          <a:off x="4615560" y="5381280"/>
          <a:ext cx="3805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48040</xdr:rowOff>
    </xdr:to>
    <xdr:sp>
      <xdr:nvSpPr>
        <xdr:cNvPr id="7824" name="Text Box 255"/>
        <xdr:cNvSpPr/>
      </xdr:nvSpPr>
      <xdr:spPr>
        <a:xfrm>
          <a:off x="4615560" y="5381280"/>
          <a:ext cx="3805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1</xdr:row>
      <xdr:rowOff>152280</xdr:rowOff>
    </xdr:to>
    <xdr:sp>
      <xdr:nvSpPr>
        <xdr:cNvPr id="7825" name="Text Box 255"/>
        <xdr:cNvSpPr/>
      </xdr:nvSpPr>
      <xdr:spPr>
        <a:xfrm>
          <a:off x="4615560" y="5381280"/>
          <a:ext cx="38052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1</xdr:row>
      <xdr:rowOff>152280</xdr:rowOff>
    </xdr:to>
    <xdr:sp>
      <xdr:nvSpPr>
        <xdr:cNvPr id="7826" name="Text Box 255"/>
        <xdr:cNvSpPr/>
      </xdr:nvSpPr>
      <xdr:spPr>
        <a:xfrm>
          <a:off x="4615560" y="5381280"/>
          <a:ext cx="38052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0</xdr:row>
      <xdr:rowOff>218880</xdr:rowOff>
    </xdr:from>
    <xdr:to>
      <xdr:col>10</xdr:col>
      <xdr:colOff>280440</xdr:colOff>
      <xdr:row>21</xdr:row>
      <xdr:rowOff>161640</xdr:rowOff>
    </xdr:to>
    <xdr:sp>
      <xdr:nvSpPr>
        <xdr:cNvPr id="7827" name="Text Box 235"/>
        <xdr:cNvSpPr/>
      </xdr:nvSpPr>
      <xdr:spPr>
        <a:xfrm>
          <a:off x="4885560" y="5648040"/>
          <a:ext cx="80640" cy="22860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61640</xdr:rowOff>
    </xdr:to>
    <xdr:sp>
      <xdr:nvSpPr>
        <xdr:cNvPr id="7828" name="Text Box 236"/>
        <xdr:cNvSpPr/>
      </xdr:nvSpPr>
      <xdr:spPr>
        <a:xfrm>
          <a:off x="4885560" y="5648040"/>
          <a:ext cx="80640" cy="228600"/>
        </a:xfrm>
        <a:prstGeom prst="rect">
          <a:avLst/>
        </a:prstGeom>
        <a:noFill/>
        <a:ln w="0">
          <a:noFill/>
        </a:ln>
      </xdr:spPr>
      <xdr:style>
        <a:lnRef idx="0"/>
        <a:fillRef idx="0"/>
        <a:effectRef idx="0"/>
        <a:fontRef idx="minor"/>
      </xdr:style>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829"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830"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7831"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32"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33"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34"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48040</xdr:rowOff>
    </xdr:to>
    <xdr:sp>
      <xdr:nvSpPr>
        <xdr:cNvPr id="7835" name="Text Box 255"/>
        <xdr:cNvSpPr/>
      </xdr:nvSpPr>
      <xdr:spPr>
        <a:xfrm>
          <a:off x="4615560" y="538128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48040</xdr:rowOff>
    </xdr:to>
    <xdr:sp>
      <xdr:nvSpPr>
        <xdr:cNvPr id="7836" name="Text Box 255"/>
        <xdr:cNvSpPr/>
      </xdr:nvSpPr>
      <xdr:spPr>
        <a:xfrm>
          <a:off x="4615560" y="538128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1</xdr:row>
      <xdr:rowOff>152280</xdr:rowOff>
    </xdr:to>
    <xdr:sp>
      <xdr:nvSpPr>
        <xdr:cNvPr id="7837" name="Text Box 255"/>
        <xdr:cNvSpPr/>
      </xdr:nvSpPr>
      <xdr:spPr>
        <a:xfrm>
          <a:off x="4615560" y="5381280"/>
          <a:ext cx="44028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1</xdr:row>
      <xdr:rowOff>152280</xdr:rowOff>
    </xdr:to>
    <xdr:sp>
      <xdr:nvSpPr>
        <xdr:cNvPr id="7838" name="Text Box 255"/>
        <xdr:cNvSpPr/>
      </xdr:nvSpPr>
      <xdr:spPr>
        <a:xfrm>
          <a:off x="4615560" y="5381280"/>
          <a:ext cx="44028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48040</xdr:rowOff>
    </xdr:to>
    <xdr:sp>
      <xdr:nvSpPr>
        <xdr:cNvPr id="7839" name="Text Box 255"/>
        <xdr:cNvSpPr/>
      </xdr:nvSpPr>
      <xdr:spPr>
        <a:xfrm>
          <a:off x="4615560" y="538128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48040</xdr:rowOff>
    </xdr:to>
    <xdr:sp>
      <xdr:nvSpPr>
        <xdr:cNvPr id="7840" name="Text Box 255"/>
        <xdr:cNvSpPr/>
      </xdr:nvSpPr>
      <xdr:spPr>
        <a:xfrm>
          <a:off x="4615560" y="538128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48040</xdr:rowOff>
    </xdr:to>
    <xdr:sp>
      <xdr:nvSpPr>
        <xdr:cNvPr id="7841" name="Text Box 255"/>
        <xdr:cNvSpPr/>
      </xdr:nvSpPr>
      <xdr:spPr>
        <a:xfrm>
          <a:off x="4615560" y="538128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48040</xdr:rowOff>
    </xdr:to>
    <xdr:sp>
      <xdr:nvSpPr>
        <xdr:cNvPr id="7842" name="Text Box 255"/>
        <xdr:cNvSpPr/>
      </xdr:nvSpPr>
      <xdr:spPr>
        <a:xfrm>
          <a:off x="4615560" y="538128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20</xdr:row>
      <xdr:rowOff>218880</xdr:rowOff>
    </xdr:from>
    <xdr:to>
      <xdr:col>10</xdr:col>
      <xdr:colOff>280440</xdr:colOff>
      <xdr:row>21</xdr:row>
      <xdr:rowOff>161640</xdr:rowOff>
    </xdr:to>
    <xdr:sp>
      <xdr:nvSpPr>
        <xdr:cNvPr id="7843" name="Text Box 235"/>
        <xdr:cNvSpPr/>
      </xdr:nvSpPr>
      <xdr:spPr>
        <a:xfrm>
          <a:off x="4885560" y="5648040"/>
          <a:ext cx="80640" cy="22860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61640</xdr:rowOff>
    </xdr:to>
    <xdr:sp>
      <xdr:nvSpPr>
        <xdr:cNvPr id="7844" name="Text Box 236"/>
        <xdr:cNvSpPr/>
      </xdr:nvSpPr>
      <xdr:spPr>
        <a:xfrm>
          <a:off x="4885560" y="5648040"/>
          <a:ext cx="80640" cy="228600"/>
        </a:xfrm>
        <a:prstGeom prst="rect">
          <a:avLst/>
        </a:prstGeom>
        <a:noFill/>
        <a:ln w="0">
          <a:noFill/>
        </a:ln>
      </xdr:spPr>
      <xdr:style>
        <a:lnRef idx="0"/>
        <a:fillRef idx="0"/>
        <a:effectRef idx="0"/>
        <a:fontRef idx="minor"/>
      </xdr:style>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845"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846"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7847"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848"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849"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70080</xdr:colOff>
      <xdr:row>21</xdr:row>
      <xdr:rowOff>266760</xdr:rowOff>
    </xdr:to>
    <xdr:sp>
      <xdr:nvSpPr>
        <xdr:cNvPr id="7850" name="Text Box 255"/>
        <xdr:cNvSpPr/>
      </xdr:nvSpPr>
      <xdr:spPr>
        <a:xfrm>
          <a:off x="4615560" y="5648040"/>
          <a:ext cx="44028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51"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52"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0</xdr:row>
      <xdr:rowOff>218880</xdr:rowOff>
    </xdr:from>
    <xdr:to>
      <xdr:col>10</xdr:col>
      <xdr:colOff>310320</xdr:colOff>
      <xdr:row>21</xdr:row>
      <xdr:rowOff>266760</xdr:rowOff>
    </xdr:to>
    <xdr:sp>
      <xdr:nvSpPr>
        <xdr:cNvPr id="7853" name="Text Box 255"/>
        <xdr:cNvSpPr/>
      </xdr:nvSpPr>
      <xdr:spPr>
        <a:xfrm>
          <a:off x="4615560" y="5648040"/>
          <a:ext cx="3805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9</xdr:row>
      <xdr:rowOff>218880</xdr:rowOff>
    </xdr:from>
    <xdr:to>
      <xdr:col>12</xdr:col>
      <xdr:colOff>280440</xdr:colOff>
      <xdr:row>20</xdr:row>
      <xdr:rowOff>162000</xdr:rowOff>
    </xdr:to>
    <xdr:sp>
      <xdr:nvSpPr>
        <xdr:cNvPr id="7854" name="Text Box 235"/>
        <xdr:cNvSpPr/>
      </xdr:nvSpPr>
      <xdr:spPr>
        <a:xfrm>
          <a:off x="5854680" y="53812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9</xdr:row>
      <xdr:rowOff>218880</xdr:rowOff>
    </xdr:from>
    <xdr:to>
      <xdr:col>12</xdr:col>
      <xdr:colOff>280440</xdr:colOff>
      <xdr:row>20</xdr:row>
      <xdr:rowOff>162000</xdr:rowOff>
    </xdr:to>
    <xdr:sp>
      <xdr:nvSpPr>
        <xdr:cNvPr id="7855" name="Text Box 236"/>
        <xdr:cNvSpPr/>
      </xdr:nvSpPr>
      <xdr:spPr>
        <a:xfrm>
          <a:off x="5854680" y="53812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856"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857"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858"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859"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860"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861"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9</xdr:row>
      <xdr:rowOff>218880</xdr:rowOff>
    </xdr:from>
    <xdr:to>
      <xdr:col>12</xdr:col>
      <xdr:colOff>280440</xdr:colOff>
      <xdr:row>20</xdr:row>
      <xdr:rowOff>162000</xdr:rowOff>
    </xdr:to>
    <xdr:sp>
      <xdr:nvSpPr>
        <xdr:cNvPr id="7862" name="Text Box 235"/>
        <xdr:cNvSpPr/>
      </xdr:nvSpPr>
      <xdr:spPr>
        <a:xfrm>
          <a:off x="5854680" y="53812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9</xdr:row>
      <xdr:rowOff>218880</xdr:rowOff>
    </xdr:from>
    <xdr:to>
      <xdr:col>12</xdr:col>
      <xdr:colOff>280440</xdr:colOff>
      <xdr:row>20</xdr:row>
      <xdr:rowOff>162000</xdr:rowOff>
    </xdr:to>
    <xdr:sp>
      <xdr:nvSpPr>
        <xdr:cNvPr id="7863" name="Text Box 236"/>
        <xdr:cNvSpPr/>
      </xdr:nvSpPr>
      <xdr:spPr>
        <a:xfrm>
          <a:off x="5854680" y="53812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864"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865"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866"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867"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868"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869"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870"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871"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48040</xdr:rowOff>
    </xdr:to>
    <xdr:sp>
      <xdr:nvSpPr>
        <xdr:cNvPr id="7872" name="Text Box 255"/>
        <xdr:cNvSpPr/>
      </xdr:nvSpPr>
      <xdr:spPr>
        <a:xfrm>
          <a:off x="5604840" y="538128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48040</xdr:rowOff>
    </xdr:to>
    <xdr:sp>
      <xdr:nvSpPr>
        <xdr:cNvPr id="7873" name="Text Box 255"/>
        <xdr:cNvSpPr/>
      </xdr:nvSpPr>
      <xdr:spPr>
        <a:xfrm>
          <a:off x="5604840" y="538128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1</xdr:row>
      <xdr:rowOff>152280</xdr:rowOff>
    </xdr:to>
    <xdr:sp>
      <xdr:nvSpPr>
        <xdr:cNvPr id="7874" name="Text Box 255"/>
        <xdr:cNvSpPr/>
      </xdr:nvSpPr>
      <xdr:spPr>
        <a:xfrm>
          <a:off x="5604840" y="5381280"/>
          <a:ext cx="36000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1</xdr:row>
      <xdr:rowOff>152280</xdr:rowOff>
    </xdr:to>
    <xdr:sp>
      <xdr:nvSpPr>
        <xdr:cNvPr id="7875" name="Text Box 255"/>
        <xdr:cNvSpPr/>
      </xdr:nvSpPr>
      <xdr:spPr>
        <a:xfrm>
          <a:off x="5604840" y="5381280"/>
          <a:ext cx="36000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0</xdr:row>
      <xdr:rowOff>218880</xdr:rowOff>
    </xdr:from>
    <xdr:to>
      <xdr:col>12</xdr:col>
      <xdr:colOff>280440</xdr:colOff>
      <xdr:row>21</xdr:row>
      <xdr:rowOff>161640</xdr:rowOff>
    </xdr:to>
    <xdr:sp>
      <xdr:nvSpPr>
        <xdr:cNvPr id="7876" name="Text Box 235"/>
        <xdr:cNvSpPr/>
      </xdr:nvSpPr>
      <xdr:spPr>
        <a:xfrm>
          <a:off x="5854680" y="5648040"/>
          <a:ext cx="80280" cy="22860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61640</xdr:rowOff>
    </xdr:to>
    <xdr:sp>
      <xdr:nvSpPr>
        <xdr:cNvPr id="7877" name="Text Box 236"/>
        <xdr:cNvSpPr/>
      </xdr:nvSpPr>
      <xdr:spPr>
        <a:xfrm>
          <a:off x="5854680" y="5648040"/>
          <a:ext cx="80280" cy="22860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878"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879"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7880"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881"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882"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883"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7884"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7885"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1</xdr:row>
      <xdr:rowOff>152280</xdr:rowOff>
    </xdr:to>
    <xdr:sp>
      <xdr:nvSpPr>
        <xdr:cNvPr id="7886" name="Text Box 255"/>
        <xdr:cNvSpPr/>
      </xdr:nvSpPr>
      <xdr:spPr>
        <a:xfrm>
          <a:off x="5604840" y="5381280"/>
          <a:ext cx="42012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1</xdr:row>
      <xdr:rowOff>152280</xdr:rowOff>
    </xdr:to>
    <xdr:sp>
      <xdr:nvSpPr>
        <xdr:cNvPr id="7887" name="Text Box 255"/>
        <xdr:cNvSpPr/>
      </xdr:nvSpPr>
      <xdr:spPr>
        <a:xfrm>
          <a:off x="5604840" y="5381280"/>
          <a:ext cx="42012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7888"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7889"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7890"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7891"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20</xdr:row>
      <xdr:rowOff>218880</xdr:rowOff>
    </xdr:from>
    <xdr:to>
      <xdr:col>12</xdr:col>
      <xdr:colOff>280440</xdr:colOff>
      <xdr:row>21</xdr:row>
      <xdr:rowOff>161640</xdr:rowOff>
    </xdr:to>
    <xdr:sp>
      <xdr:nvSpPr>
        <xdr:cNvPr id="7892" name="Text Box 235"/>
        <xdr:cNvSpPr/>
      </xdr:nvSpPr>
      <xdr:spPr>
        <a:xfrm>
          <a:off x="5854680" y="5648040"/>
          <a:ext cx="80280" cy="22860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61640</xdr:rowOff>
    </xdr:to>
    <xdr:sp>
      <xdr:nvSpPr>
        <xdr:cNvPr id="7893" name="Text Box 236"/>
        <xdr:cNvSpPr/>
      </xdr:nvSpPr>
      <xdr:spPr>
        <a:xfrm>
          <a:off x="5854680" y="5648040"/>
          <a:ext cx="80280" cy="22860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894"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895"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7896"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897"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898"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70440</xdr:colOff>
      <xdr:row>21</xdr:row>
      <xdr:rowOff>266760</xdr:rowOff>
    </xdr:to>
    <xdr:sp>
      <xdr:nvSpPr>
        <xdr:cNvPr id="7899" name="Text Box 255"/>
        <xdr:cNvSpPr/>
      </xdr:nvSpPr>
      <xdr:spPr>
        <a:xfrm>
          <a:off x="5604840" y="5648040"/>
          <a:ext cx="42012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900"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901"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66760</xdr:rowOff>
    </xdr:to>
    <xdr:sp>
      <xdr:nvSpPr>
        <xdr:cNvPr id="7902" name="Text Box 255"/>
        <xdr:cNvSpPr/>
      </xdr:nvSpPr>
      <xdr:spPr>
        <a:xfrm>
          <a:off x="5604840" y="5648040"/>
          <a:ext cx="360000" cy="333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7903"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7904"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7905"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7906"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7907"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7908"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09"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10"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70080</xdr:colOff>
      <xdr:row>10</xdr:row>
      <xdr:rowOff>266760</xdr:rowOff>
    </xdr:to>
    <xdr:sp>
      <xdr:nvSpPr>
        <xdr:cNvPr id="7911" name="Text Box 255"/>
        <xdr:cNvSpPr/>
      </xdr:nvSpPr>
      <xdr:spPr>
        <a:xfrm>
          <a:off x="4615560" y="2714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12"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13" name="Text Box 18"/>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14" name="Text Box 29"/>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15"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16"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9</xdr:row>
      <xdr:rowOff>218880</xdr:rowOff>
    </xdr:from>
    <xdr:to>
      <xdr:col>10</xdr:col>
      <xdr:colOff>370080</xdr:colOff>
      <xdr:row>10</xdr:row>
      <xdr:rowOff>266760</xdr:rowOff>
    </xdr:to>
    <xdr:sp>
      <xdr:nvSpPr>
        <xdr:cNvPr id="7917" name="Text Box 255"/>
        <xdr:cNvSpPr/>
      </xdr:nvSpPr>
      <xdr:spPr>
        <a:xfrm>
          <a:off x="4615560" y="2714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18" name="Text Box 218"/>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19" name="Text Box 219"/>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20" name="Text Box 224"/>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21" name="Text Box 225"/>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22" name="Text Box 226"/>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23" name="Text Box 188"/>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24" name="Text Box 186"/>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25" name="Text Box 187"/>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26" name="Text Box 192"/>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27" name="Text Box 193"/>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28" name="Text Box 194"/>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9</xdr:row>
      <xdr:rowOff>218880</xdr:rowOff>
    </xdr:from>
    <xdr:to>
      <xdr:col>10</xdr:col>
      <xdr:colOff>370080</xdr:colOff>
      <xdr:row>10</xdr:row>
      <xdr:rowOff>266760</xdr:rowOff>
    </xdr:to>
    <xdr:sp>
      <xdr:nvSpPr>
        <xdr:cNvPr id="7929" name="Text Box 255"/>
        <xdr:cNvSpPr/>
      </xdr:nvSpPr>
      <xdr:spPr>
        <a:xfrm>
          <a:off x="4615560" y="27144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30" name="Text Box 188"/>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31" name="Text Box 189"/>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9</xdr:row>
      <xdr:rowOff>218880</xdr:rowOff>
    </xdr:from>
    <xdr:to>
      <xdr:col>10</xdr:col>
      <xdr:colOff>280440</xdr:colOff>
      <xdr:row>10</xdr:row>
      <xdr:rowOff>161280</xdr:rowOff>
    </xdr:to>
    <xdr:sp>
      <xdr:nvSpPr>
        <xdr:cNvPr id="7932" name="Text Box 190"/>
        <xdr:cNvSpPr/>
      </xdr:nvSpPr>
      <xdr:spPr>
        <a:xfrm>
          <a:off x="4885560" y="2714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33"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34"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35"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36"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37"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8</xdr:row>
      <xdr:rowOff>218880</xdr:rowOff>
    </xdr:from>
    <xdr:to>
      <xdr:col>10</xdr:col>
      <xdr:colOff>370080</xdr:colOff>
      <xdr:row>9</xdr:row>
      <xdr:rowOff>266760</xdr:rowOff>
    </xdr:to>
    <xdr:sp>
      <xdr:nvSpPr>
        <xdr:cNvPr id="7938" name="Text Box 255"/>
        <xdr:cNvSpPr/>
      </xdr:nvSpPr>
      <xdr:spPr>
        <a:xfrm>
          <a:off x="4615560" y="24476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39" name="Text Box 1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40" name="Text Box 29"/>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7941"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7942"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7943"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44" name="Text Box 21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45" name="Text Box 219"/>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46" name="Text Box 224"/>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47" name="Text Box 225"/>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48" name="Text Box 226"/>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49" name="Text Box 18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50" name="Text Box 186"/>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51" name="Text Box 187"/>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52" name="Text Box 192"/>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53" name="Text Box 193"/>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54" name="Text Box 194"/>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7955"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56" name="Text Box 18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7957" name="Text Box 189"/>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209880</xdr:colOff>
      <xdr:row>13</xdr:row>
      <xdr:rowOff>218880</xdr:rowOff>
    </xdr:from>
    <xdr:to>
      <xdr:col>10</xdr:col>
      <xdr:colOff>290160</xdr:colOff>
      <xdr:row>14</xdr:row>
      <xdr:rowOff>161640</xdr:rowOff>
    </xdr:to>
    <xdr:sp>
      <xdr:nvSpPr>
        <xdr:cNvPr id="7958" name="Text Box 190"/>
        <xdr:cNvSpPr/>
      </xdr:nvSpPr>
      <xdr:spPr>
        <a:xfrm>
          <a:off x="4895640" y="3781080"/>
          <a:ext cx="8028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7959"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7960"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7961"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7962"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7963"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7964"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2</xdr:row>
      <xdr:rowOff>218520</xdr:rowOff>
    </xdr:from>
    <xdr:to>
      <xdr:col>10</xdr:col>
      <xdr:colOff>310320</xdr:colOff>
      <xdr:row>13</xdr:row>
      <xdr:rowOff>266760</xdr:rowOff>
    </xdr:to>
    <xdr:sp>
      <xdr:nvSpPr>
        <xdr:cNvPr id="7965" name="Text Box 255"/>
        <xdr:cNvSpPr/>
      </xdr:nvSpPr>
      <xdr:spPr>
        <a:xfrm>
          <a:off x="4615560" y="35143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66" name="Text Box 18"/>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67" name="Text Box 29"/>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2</xdr:row>
      <xdr:rowOff>218520</xdr:rowOff>
    </xdr:from>
    <xdr:to>
      <xdr:col>12</xdr:col>
      <xdr:colOff>310320</xdr:colOff>
      <xdr:row>13</xdr:row>
      <xdr:rowOff>266760</xdr:rowOff>
    </xdr:to>
    <xdr:sp>
      <xdr:nvSpPr>
        <xdr:cNvPr id="7968" name="Text Box 255"/>
        <xdr:cNvSpPr/>
      </xdr:nvSpPr>
      <xdr:spPr>
        <a:xfrm>
          <a:off x="5604840" y="35143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10320</xdr:colOff>
      <xdr:row>13</xdr:row>
      <xdr:rowOff>266760</xdr:rowOff>
    </xdr:to>
    <xdr:sp>
      <xdr:nvSpPr>
        <xdr:cNvPr id="7969" name="Text Box 255"/>
        <xdr:cNvSpPr/>
      </xdr:nvSpPr>
      <xdr:spPr>
        <a:xfrm>
          <a:off x="5604840" y="35143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70"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71" name="Text Box 218"/>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72" name="Text Box 219"/>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73" name="Text Box 224"/>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74" name="Text Box 225"/>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75" name="Text Box 226"/>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76" name="Text Box 188"/>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77" name="Text Box 186"/>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78" name="Text Box 187"/>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79" name="Text Box 192"/>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80" name="Text Box 193"/>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81" name="Text Box 194"/>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82"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83" name="Text Box 188"/>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84" name="Text Box 189"/>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3</xdr:row>
      <xdr:rowOff>218880</xdr:rowOff>
    </xdr:from>
    <xdr:to>
      <xdr:col>12</xdr:col>
      <xdr:colOff>280440</xdr:colOff>
      <xdr:row>14</xdr:row>
      <xdr:rowOff>161640</xdr:rowOff>
    </xdr:to>
    <xdr:sp>
      <xdr:nvSpPr>
        <xdr:cNvPr id="7985" name="Text Box 190"/>
        <xdr:cNvSpPr/>
      </xdr:nvSpPr>
      <xdr:spPr>
        <a:xfrm>
          <a:off x="5854680" y="3781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2</xdr:row>
      <xdr:rowOff>218520</xdr:rowOff>
    </xdr:from>
    <xdr:to>
      <xdr:col>12</xdr:col>
      <xdr:colOff>310320</xdr:colOff>
      <xdr:row>13</xdr:row>
      <xdr:rowOff>266760</xdr:rowOff>
    </xdr:to>
    <xdr:sp>
      <xdr:nvSpPr>
        <xdr:cNvPr id="7986" name="Text Box 255"/>
        <xdr:cNvSpPr/>
      </xdr:nvSpPr>
      <xdr:spPr>
        <a:xfrm>
          <a:off x="5604840" y="35143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87"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88"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89"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10320</xdr:colOff>
      <xdr:row>13</xdr:row>
      <xdr:rowOff>266760</xdr:rowOff>
    </xdr:to>
    <xdr:sp>
      <xdr:nvSpPr>
        <xdr:cNvPr id="7990" name="Text Box 255"/>
        <xdr:cNvSpPr/>
      </xdr:nvSpPr>
      <xdr:spPr>
        <a:xfrm>
          <a:off x="5604840" y="35143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10320</xdr:colOff>
      <xdr:row>13</xdr:row>
      <xdr:rowOff>266760</xdr:rowOff>
    </xdr:to>
    <xdr:sp>
      <xdr:nvSpPr>
        <xdr:cNvPr id="7991" name="Text Box 255"/>
        <xdr:cNvSpPr/>
      </xdr:nvSpPr>
      <xdr:spPr>
        <a:xfrm>
          <a:off x="5604840" y="35143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2</xdr:row>
      <xdr:rowOff>218520</xdr:rowOff>
    </xdr:from>
    <xdr:to>
      <xdr:col>12</xdr:col>
      <xdr:colOff>310320</xdr:colOff>
      <xdr:row>13</xdr:row>
      <xdr:rowOff>266760</xdr:rowOff>
    </xdr:to>
    <xdr:sp>
      <xdr:nvSpPr>
        <xdr:cNvPr id="7992" name="Text Box 255"/>
        <xdr:cNvSpPr/>
      </xdr:nvSpPr>
      <xdr:spPr>
        <a:xfrm>
          <a:off x="5604840" y="35143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93"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94"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95"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96"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97"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3</xdr:row>
      <xdr:rowOff>218880</xdr:rowOff>
    </xdr:from>
    <xdr:to>
      <xdr:col>12</xdr:col>
      <xdr:colOff>310320</xdr:colOff>
      <xdr:row>14</xdr:row>
      <xdr:rowOff>266760</xdr:rowOff>
    </xdr:to>
    <xdr:sp>
      <xdr:nvSpPr>
        <xdr:cNvPr id="7998" name="Text Box 255"/>
        <xdr:cNvSpPr/>
      </xdr:nvSpPr>
      <xdr:spPr>
        <a:xfrm>
          <a:off x="5604840" y="37810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5</xdr:row>
      <xdr:rowOff>218880</xdr:rowOff>
    </xdr:from>
    <xdr:to>
      <xdr:col>10</xdr:col>
      <xdr:colOff>310320</xdr:colOff>
      <xdr:row>16</xdr:row>
      <xdr:rowOff>266760</xdr:rowOff>
    </xdr:to>
    <xdr:sp>
      <xdr:nvSpPr>
        <xdr:cNvPr id="7999" name="Text Box 255"/>
        <xdr:cNvSpPr/>
      </xdr:nvSpPr>
      <xdr:spPr>
        <a:xfrm>
          <a:off x="4615560" y="43146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5</xdr:row>
      <xdr:rowOff>218880</xdr:rowOff>
    </xdr:from>
    <xdr:to>
      <xdr:col>10</xdr:col>
      <xdr:colOff>310320</xdr:colOff>
      <xdr:row>16</xdr:row>
      <xdr:rowOff>266760</xdr:rowOff>
    </xdr:to>
    <xdr:sp>
      <xdr:nvSpPr>
        <xdr:cNvPr id="8000" name="Text Box 255"/>
        <xdr:cNvSpPr/>
      </xdr:nvSpPr>
      <xdr:spPr>
        <a:xfrm>
          <a:off x="4615560" y="43146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6</xdr:row>
      <xdr:rowOff>218880</xdr:rowOff>
    </xdr:from>
    <xdr:to>
      <xdr:col>10</xdr:col>
      <xdr:colOff>310320</xdr:colOff>
      <xdr:row>17</xdr:row>
      <xdr:rowOff>266760</xdr:rowOff>
    </xdr:to>
    <xdr:sp>
      <xdr:nvSpPr>
        <xdr:cNvPr id="8001" name="Text Box 255"/>
        <xdr:cNvSpPr/>
      </xdr:nvSpPr>
      <xdr:spPr>
        <a:xfrm>
          <a:off x="4615560" y="4581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02" name="Text Box 218"/>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03" name="Text Box 219"/>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04" name="Text Box 224"/>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05" name="Text Box 225"/>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06" name="Text Box 226"/>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07" name="Text Box 188"/>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08" name="Text Box 186"/>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09" name="Text Box 187"/>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10" name="Text Box 192"/>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11" name="Text Box 193"/>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12" name="Text Box 194"/>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6</xdr:row>
      <xdr:rowOff>218880</xdr:rowOff>
    </xdr:from>
    <xdr:to>
      <xdr:col>10</xdr:col>
      <xdr:colOff>310320</xdr:colOff>
      <xdr:row>17</xdr:row>
      <xdr:rowOff>266760</xdr:rowOff>
    </xdr:to>
    <xdr:sp>
      <xdr:nvSpPr>
        <xdr:cNvPr id="8013" name="Text Box 255"/>
        <xdr:cNvSpPr/>
      </xdr:nvSpPr>
      <xdr:spPr>
        <a:xfrm>
          <a:off x="4615560" y="4581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14" name="Text Box 188"/>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15" name="Text Box 189"/>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6</xdr:row>
      <xdr:rowOff>218880</xdr:rowOff>
    </xdr:from>
    <xdr:to>
      <xdr:col>10</xdr:col>
      <xdr:colOff>280440</xdr:colOff>
      <xdr:row>17</xdr:row>
      <xdr:rowOff>161280</xdr:rowOff>
    </xdr:to>
    <xdr:sp>
      <xdr:nvSpPr>
        <xdr:cNvPr id="8016" name="Text Box 190"/>
        <xdr:cNvSpPr/>
      </xdr:nvSpPr>
      <xdr:spPr>
        <a:xfrm>
          <a:off x="4885560" y="4581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5</xdr:row>
      <xdr:rowOff>218880</xdr:rowOff>
    </xdr:from>
    <xdr:to>
      <xdr:col>10</xdr:col>
      <xdr:colOff>310320</xdr:colOff>
      <xdr:row>16</xdr:row>
      <xdr:rowOff>266760</xdr:rowOff>
    </xdr:to>
    <xdr:sp>
      <xdr:nvSpPr>
        <xdr:cNvPr id="8017" name="Text Box 255"/>
        <xdr:cNvSpPr/>
      </xdr:nvSpPr>
      <xdr:spPr>
        <a:xfrm>
          <a:off x="4615560" y="43146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18" name="Text Box 18"/>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19" name="Text Box 29"/>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5</xdr:row>
      <xdr:rowOff>218880</xdr:rowOff>
    </xdr:from>
    <xdr:to>
      <xdr:col>10</xdr:col>
      <xdr:colOff>310320</xdr:colOff>
      <xdr:row>16</xdr:row>
      <xdr:rowOff>266760</xdr:rowOff>
    </xdr:to>
    <xdr:sp>
      <xdr:nvSpPr>
        <xdr:cNvPr id="8020" name="Text Box 255"/>
        <xdr:cNvSpPr/>
      </xdr:nvSpPr>
      <xdr:spPr>
        <a:xfrm>
          <a:off x="4615560" y="43146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6</xdr:row>
      <xdr:rowOff>218880</xdr:rowOff>
    </xdr:from>
    <xdr:to>
      <xdr:col>10</xdr:col>
      <xdr:colOff>310320</xdr:colOff>
      <xdr:row>17</xdr:row>
      <xdr:rowOff>266760</xdr:rowOff>
    </xdr:to>
    <xdr:sp>
      <xdr:nvSpPr>
        <xdr:cNvPr id="8021" name="Text Box 255"/>
        <xdr:cNvSpPr/>
      </xdr:nvSpPr>
      <xdr:spPr>
        <a:xfrm>
          <a:off x="4615560" y="45813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22" name="Text Box 218"/>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23" name="Text Box 219"/>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24" name="Text Box 224"/>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25" name="Text Box 225"/>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26" name="Text Box 226"/>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27" name="Text Box 188"/>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28" name="Text Box 186"/>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29" name="Text Box 187"/>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30" name="Text Box 192"/>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31" name="Text Box 193"/>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32" name="Text Box 194"/>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5</xdr:row>
      <xdr:rowOff>218880</xdr:rowOff>
    </xdr:from>
    <xdr:to>
      <xdr:col>10</xdr:col>
      <xdr:colOff>310320</xdr:colOff>
      <xdr:row>16</xdr:row>
      <xdr:rowOff>266760</xdr:rowOff>
    </xdr:to>
    <xdr:sp>
      <xdr:nvSpPr>
        <xdr:cNvPr id="8033" name="Text Box 255"/>
        <xdr:cNvSpPr/>
      </xdr:nvSpPr>
      <xdr:spPr>
        <a:xfrm>
          <a:off x="4615560" y="43146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34" name="Text Box 188"/>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35" name="Text Box 189"/>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5</xdr:row>
      <xdr:rowOff>218880</xdr:rowOff>
    </xdr:from>
    <xdr:to>
      <xdr:col>10</xdr:col>
      <xdr:colOff>280440</xdr:colOff>
      <xdr:row>16</xdr:row>
      <xdr:rowOff>161280</xdr:rowOff>
    </xdr:to>
    <xdr:sp>
      <xdr:nvSpPr>
        <xdr:cNvPr id="8036" name="Text Box 190"/>
        <xdr:cNvSpPr/>
      </xdr:nvSpPr>
      <xdr:spPr>
        <a:xfrm>
          <a:off x="4885560" y="43146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5</xdr:row>
      <xdr:rowOff>218880</xdr:rowOff>
    </xdr:from>
    <xdr:to>
      <xdr:col>12</xdr:col>
      <xdr:colOff>310320</xdr:colOff>
      <xdr:row>16</xdr:row>
      <xdr:rowOff>266760</xdr:rowOff>
    </xdr:to>
    <xdr:sp>
      <xdr:nvSpPr>
        <xdr:cNvPr id="8037" name="Text Box 255"/>
        <xdr:cNvSpPr/>
      </xdr:nvSpPr>
      <xdr:spPr>
        <a:xfrm>
          <a:off x="5604840" y="43146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5</xdr:row>
      <xdr:rowOff>218880</xdr:rowOff>
    </xdr:from>
    <xdr:to>
      <xdr:col>12</xdr:col>
      <xdr:colOff>310320</xdr:colOff>
      <xdr:row>16</xdr:row>
      <xdr:rowOff>266760</xdr:rowOff>
    </xdr:to>
    <xdr:sp>
      <xdr:nvSpPr>
        <xdr:cNvPr id="8038" name="Text Box 255"/>
        <xdr:cNvSpPr/>
      </xdr:nvSpPr>
      <xdr:spPr>
        <a:xfrm>
          <a:off x="5604840" y="43146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10320</xdr:colOff>
      <xdr:row>17</xdr:row>
      <xdr:rowOff>266760</xdr:rowOff>
    </xdr:to>
    <xdr:sp>
      <xdr:nvSpPr>
        <xdr:cNvPr id="8039" name="Text Box 255"/>
        <xdr:cNvSpPr/>
      </xdr:nvSpPr>
      <xdr:spPr>
        <a:xfrm>
          <a:off x="5604840" y="45813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0" name="Text Box 218"/>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1" name="Text Box 219"/>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2" name="Text Box 224"/>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3" name="Text Box 225"/>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4" name="Text Box 226"/>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5" name="Text Box 188"/>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6" name="Text Box 186"/>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7" name="Text Box 187"/>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8" name="Text Box 192"/>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49" name="Text Box 193"/>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50" name="Text Box 194"/>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6</xdr:row>
      <xdr:rowOff>218880</xdr:rowOff>
    </xdr:from>
    <xdr:to>
      <xdr:col>12</xdr:col>
      <xdr:colOff>310320</xdr:colOff>
      <xdr:row>17</xdr:row>
      <xdr:rowOff>266760</xdr:rowOff>
    </xdr:to>
    <xdr:sp>
      <xdr:nvSpPr>
        <xdr:cNvPr id="8051" name="Text Box 255"/>
        <xdr:cNvSpPr/>
      </xdr:nvSpPr>
      <xdr:spPr>
        <a:xfrm>
          <a:off x="5604840" y="45813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52" name="Text Box 188"/>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53" name="Text Box 189"/>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54" name="Text Box 190"/>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5</xdr:row>
      <xdr:rowOff>218880</xdr:rowOff>
    </xdr:from>
    <xdr:to>
      <xdr:col>12</xdr:col>
      <xdr:colOff>310320</xdr:colOff>
      <xdr:row>16</xdr:row>
      <xdr:rowOff>266760</xdr:rowOff>
    </xdr:to>
    <xdr:sp>
      <xdr:nvSpPr>
        <xdr:cNvPr id="8055" name="Text Box 255"/>
        <xdr:cNvSpPr/>
      </xdr:nvSpPr>
      <xdr:spPr>
        <a:xfrm>
          <a:off x="5604840" y="43146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56" name="Text Box 18"/>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57" name="Text Box 29"/>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5</xdr:row>
      <xdr:rowOff>218880</xdr:rowOff>
    </xdr:from>
    <xdr:to>
      <xdr:col>12</xdr:col>
      <xdr:colOff>310320</xdr:colOff>
      <xdr:row>16</xdr:row>
      <xdr:rowOff>266760</xdr:rowOff>
    </xdr:to>
    <xdr:sp>
      <xdr:nvSpPr>
        <xdr:cNvPr id="8058" name="Text Box 255"/>
        <xdr:cNvSpPr/>
      </xdr:nvSpPr>
      <xdr:spPr>
        <a:xfrm>
          <a:off x="5604840" y="43146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10320</xdr:colOff>
      <xdr:row>17</xdr:row>
      <xdr:rowOff>266760</xdr:rowOff>
    </xdr:to>
    <xdr:sp>
      <xdr:nvSpPr>
        <xdr:cNvPr id="8059" name="Text Box 255"/>
        <xdr:cNvSpPr/>
      </xdr:nvSpPr>
      <xdr:spPr>
        <a:xfrm>
          <a:off x="5604840" y="45813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0" name="Text Box 218"/>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1" name="Text Box 219"/>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2" name="Text Box 224"/>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3" name="Text Box 225"/>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4" name="Text Box 226"/>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5" name="Text Box 188"/>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6" name="Text Box 186"/>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7" name="Text Box 187"/>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8" name="Text Box 192"/>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69" name="Text Box 193"/>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70" name="Text Box 194"/>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5</xdr:row>
      <xdr:rowOff>218880</xdr:rowOff>
    </xdr:from>
    <xdr:to>
      <xdr:col>12</xdr:col>
      <xdr:colOff>310320</xdr:colOff>
      <xdr:row>16</xdr:row>
      <xdr:rowOff>266760</xdr:rowOff>
    </xdr:to>
    <xdr:sp>
      <xdr:nvSpPr>
        <xdr:cNvPr id="8071" name="Text Box 255"/>
        <xdr:cNvSpPr/>
      </xdr:nvSpPr>
      <xdr:spPr>
        <a:xfrm>
          <a:off x="5604840" y="43146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72" name="Text Box 188"/>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73" name="Text Box 189"/>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5</xdr:row>
      <xdr:rowOff>218880</xdr:rowOff>
    </xdr:from>
    <xdr:to>
      <xdr:col>12</xdr:col>
      <xdr:colOff>280440</xdr:colOff>
      <xdr:row>16</xdr:row>
      <xdr:rowOff>161280</xdr:rowOff>
    </xdr:to>
    <xdr:sp>
      <xdr:nvSpPr>
        <xdr:cNvPr id="8074" name="Text Box 190"/>
        <xdr:cNvSpPr/>
      </xdr:nvSpPr>
      <xdr:spPr>
        <a:xfrm>
          <a:off x="5854680" y="431460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6</xdr:row>
      <xdr:rowOff>218880</xdr:rowOff>
    </xdr:from>
    <xdr:to>
      <xdr:col>12</xdr:col>
      <xdr:colOff>310320</xdr:colOff>
      <xdr:row>17</xdr:row>
      <xdr:rowOff>266760</xdr:rowOff>
    </xdr:to>
    <xdr:sp>
      <xdr:nvSpPr>
        <xdr:cNvPr id="8075" name="Text Box 255"/>
        <xdr:cNvSpPr/>
      </xdr:nvSpPr>
      <xdr:spPr>
        <a:xfrm>
          <a:off x="5604840" y="45813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10320</xdr:colOff>
      <xdr:row>17</xdr:row>
      <xdr:rowOff>266760</xdr:rowOff>
    </xdr:to>
    <xdr:sp>
      <xdr:nvSpPr>
        <xdr:cNvPr id="8076" name="Text Box 255"/>
        <xdr:cNvSpPr/>
      </xdr:nvSpPr>
      <xdr:spPr>
        <a:xfrm>
          <a:off x="5604840" y="45813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6</xdr:row>
      <xdr:rowOff>218880</xdr:rowOff>
    </xdr:from>
    <xdr:to>
      <xdr:col>12</xdr:col>
      <xdr:colOff>310320</xdr:colOff>
      <xdr:row>17</xdr:row>
      <xdr:rowOff>266760</xdr:rowOff>
    </xdr:to>
    <xdr:sp>
      <xdr:nvSpPr>
        <xdr:cNvPr id="8077" name="Text Box 255"/>
        <xdr:cNvSpPr/>
      </xdr:nvSpPr>
      <xdr:spPr>
        <a:xfrm>
          <a:off x="5604840" y="45813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78" name="Text Box 18"/>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79" name="Text Box 29"/>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6</xdr:row>
      <xdr:rowOff>218880</xdr:rowOff>
    </xdr:from>
    <xdr:to>
      <xdr:col>12</xdr:col>
      <xdr:colOff>310320</xdr:colOff>
      <xdr:row>17</xdr:row>
      <xdr:rowOff>266760</xdr:rowOff>
    </xdr:to>
    <xdr:sp>
      <xdr:nvSpPr>
        <xdr:cNvPr id="8080" name="Text Box 255"/>
        <xdr:cNvSpPr/>
      </xdr:nvSpPr>
      <xdr:spPr>
        <a:xfrm>
          <a:off x="5604840" y="45813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81" name="Text Box 218"/>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82" name="Text Box 219"/>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83" name="Text Box 224"/>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84" name="Text Box 225"/>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85" name="Text Box 226"/>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86" name="Text Box 188"/>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87" name="Text Box 186"/>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88" name="Text Box 187"/>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89" name="Text Box 192"/>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90" name="Text Box 193"/>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91" name="Text Box 194"/>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6</xdr:row>
      <xdr:rowOff>218880</xdr:rowOff>
    </xdr:from>
    <xdr:to>
      <xdr:col>12</xdr:col>
      <xdr:colOff>310320</xdr:colOff>
      <xdr:row>17</xdr:row>
      <xdr:rowOff>266760</xdr:rowOff>
    </xdr:to>
    <xdr:sp>
      <xdr:nvSpPr>
        <xdr:cNvPr id="8092" name="Text Box 255"/>
        <xdr:cNvSpPr/>
      </xdr:nvSpPr>
      <xdr:spPr>
        <a:xfrm>
          <a:off x="5604840" y="45813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93" name="Text Box 188"/>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94" name="Text Box 189"/>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6</xdr:row>
      <xdr:rowOff>218880</xdr:rowOff>
    </xdr:from>
    <xdr:to>
      <xdr:col>12</xdr:col>
      <xdr:colOff>280440</xdr:colOff>
      <xdr:row>17</xdr:row>
      <xdr:rowOff>161280</xdr:rowOff>
    </xdr:to>
    <xdr:sp>
      <xdr:nvSpPr>
        <xdr:cNvPr id="8095" name="Text Box 190"/>
        <xdr:cNvSpPr/>
      </xdr:nvSpPr>
      <xdr:spPr>
        <a:xfrm>
          <a:off x="5854680" y="4581360"/>
          <a:ext cx="8028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096"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097"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8098"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099"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00" name="Text Box 18"/>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01" name="Text Box 29"/>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02"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03" name="Text Box 218"/>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04" name="Text Box 219"/>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05" name="Text Box 224"/>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06" name="Text Box 225"/>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07" name="Text Box 226"/>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08" name="Text Box 188"/>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09" name="Text Box 186"/>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10" name="Text Box 187"/>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11" name="Text Box 192"/>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12" name="Text Box 193"/>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13" name="Text Box 194"/>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14"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15" name="Text Box 188"/>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16" name="Text Box 189"/>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17" name="Text Box 190"/>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18"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19"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20"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8121"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8122"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23"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24"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8125"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26"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27"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8128"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8129"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30"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31"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32"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33"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34"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35"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8136"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8137"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10320</xdr:colOff>
      <xdr:row>11</xdr:row>
      <xdr:rowOff>266760</xdr:rowOff>
    </xdr:to>
    <xdr:sp>
      <xdr:nvSpPr>
        <xdr:cNvPr id="8138" name="Text Box 255"/>
        <xdr:cNvSpPr/>
      </xdr:nvSpPr>
      <xdr:spPr>
        <a:xfrm>
          <a:off x="4615560" y="2981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1</xdr:row>
      <xdr:rowOff>218520</xdr:rowOff>
    </xdr:from>
    <xdr:to>
      <xdr:col>10</xdr:col>
      <xdr:colOff>310320</xdr:colOff>
      <xdr:row>12</xdr:row>
      <xdr:rowOff>266400</xdr:rowOff>
    </xdr:to>
    <xdr:sp>
      <xdr:nvSpPr>
        <xdr:cNvPr id="8139" name="Text Box 255"/>
        <xdr:cNvSpPr/>
      </xdr:nvSpPr>
      <xdr:spPr>
        <a:xfrm>
          <a:off x="4615560" y="32475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0</xdr:row>
      <xdr:rowOff>218880</xdr:rowOff>
    </xdr:from>
    <xdr:to>
      <xdr:col>10</xdr:col>
      <xdr:colOff>370080</xdr:colOff>
      <xdr:row>11</xdr:row>
      <xdr:rowOff>266760</xdr:rowOff>
    </xdr:to>
    <xdr:sp>
      <xdr:nvSpPr>
        <xdr:cNvPr id="8140" name="Text Box 255"/>
        <xdr:cNvSpPr/>
      </xdr:nvSpPr>
      <xdr:spPr>
        <a:xfrm>
          <a:off x="4615560" y="2981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41" name="Text Box 18"/>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42" name="Text Box 29"/>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0</xdr:row>
      <xdr:rowOff>218880</xdr:rowOff>
    </xdr:from>
    <xdr:to>
      <xdr:col>10</xdr:col>
      <xdr:colOff>370080</xdr:colOff>
      <xdr:row>11</xdr:row>
      <xdr:rowOff>266760</xdr:rowOff>
    </xdr:to>
    <xdr:sp>
      <xdr:nvSpPr>
        <xdr:cNvPr id="8143" name="Text Box 255"/>
        <xdr:cNvSpPr/>
      </xdr:nvSpPr>
      <xdr:spPr>
        <a:xfrm>
          <a:off x="4615560" y="2981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44" name="Text Box 218"/>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45" name="Text Box 219"/>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46" name="Text Box 224"/>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47" name="Text Box 225"/>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48" name="Text Box 226"/>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49" name="Text Box 188"/>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50" name="Text Box 186"/>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51" name="Text Box 187"/>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52" name="Text Box 192"/>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53" name="Text Box 193"/>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54" name="Text Box 194"/>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10</xdr:row>
      <xdr:rowOff>218880</xdr:rowOff>
    </xdr:from>
    <xdr:to>
      <xdr:col>10</xdr:col>
      <xdr:colOff>370080</xdr:colOff>
      <xdr:row>11</xdr:row>
      <xdr:rowOff>266760</xdr:rowOff>
    </xdr:to>
    <xdr:sp>
      <xdr:nvSpPr>
        <xdr:cNvPr id="8155" name="Text Box 255"/>
        <xdr:cNvSpPr/>
      </xdr:nvSpPr>
      <xdr:spPr>
        <a:xfrm>
          <a:off x="4615560" y="2981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56" name="Text Box 188"/>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57" name="Text Box 189"/>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0</xdr:row>
      <xdr:rowOff>218880</xdr:rowOff>
    </xdr:from>
    <xdr:to>
      <xdr:col>10</xdr:col>
      <xdr:colOff>280440</xdr:colOff>
      <xdr:row>11</xdr:row>
      <xdr:rowOff>161280</xdr:rowOff>
    </xdr:to>
    <xdr:sp>
      <xdr:nvSpPr>
        <xdr:cNvPr id="8158" name="Text Box 190"/>
        <xdr:cNvSpPr/>
      </xdr:nvSpPr>
      <xdr:spPr>
        <a:xfrm>
          <a:off x="4885560" y="2981160"/>
          <a:ext cx="8064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159"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160"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61"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162"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63"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64"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65"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66"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67"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68"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69"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70"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171"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172"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173"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74"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75"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176"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77"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78" name="Text Box 18"/>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79" name="Text Box 29"/>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80"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81" name="Text Box 218"/>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82" name="Text Box 219"/>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83" name="Text Box 224"/>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84" name="Text Box 225"/>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85" name="Text Box 226"/>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86" name="Text Box 188"/>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87" name="Text Box 186"/>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88" name="Text Box 187"/>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89" name="Text Box 192"/>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90" name="Text Box 193"/>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91" name="Text Box 194"/>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92"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93" name="Text Box 188"/>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94" name="Text Box 189"/>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195" name="Text Box 190"/>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96"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97"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198"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199"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200"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01"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02"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203"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04"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05"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206"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207"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08"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09"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10"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11"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12"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13"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214"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215"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10320</xdr:colOff>
      <xdr:row>11</xdr:row>
      <xdr:rowOff>266760</xdr:rowOff>
    </xdr:to>
    <xdr:sp>
      <xdr:nvSpPr>
        <xdr:cNvPr id="8216" name="Text Box 255"/>
        <xdr:cNvSpPr/>
      </xdr:nvSpPr>
      <xdr:spPr>
        <a:xfrm>
          <a:off x="5604840" y="2981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1</xdr:row>
      <xdr:rowOff>218520</xdr:rowOff>
    </xdr:from>
    <xdr:to>
      <xdr:col>12</xdr:col>
      <xdr:colOff>310320</xdr:colOff>
      <xdr:row>12</xdr:row>
      <xdr:rowOff>266400</xdr:rowOff>
    </xdr:to>
    <xdr:sp>
      <xdr:nvSpPr>
        <xdr:cNvPr id="8217" name="Text Box 255"/>
        <xdr:cNvSpPr/>
      </xdr:nvSpPr>
      <xdr:spPr>
        <a:xfrm>
          <a:off x="5604840" y="3247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0</xdr:row>
      <xdr:rowOff>218880</xdr:rowOff>
    </xdr:from>
    <xdr:to>
      <xdr:col>12</xdr:col>
      <xdr:colOff>370440</xdr:colOff>
      <xdr:row>11</xdr:row>
      <xdr:rowOff>266760</xdr:rowOff>
    </xdr:to>
    <xdr:sp>
      <xdr:nvSpPr>
        <xdr:cNvPr id="8218" name="Text Box 255"/>
        <xdr:cNvSpPr/>
      </xdr:nvSpPr>
      <xdr:spPr>
        <a:xfrm>
          <a:off x="5604840" y="2981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19" name="Text Box 18"/>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20" name="Text Box 29"/>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0</xdr:row>
      <xdr:rowOff>218880</xdr:rowOff>
    </xdr:from>
    <xdr:to>
      <xdr:col>12</xdr:col>
      <xdr:colOff>370440</xdr:colOff>
      <xdr:row>11</xdr:row>
      <xdr:rowOff>266760</xdr:rowOff>
    </xdr:to>
    <xdr:sp>
      <xdr:nvSpPr>
        <xdr:cNvPr id="8221" name="Text Box 255"/>
        <xdr:cNvSpPr/>
      </xdr:nvSpPr>
      <xdr:spPr>
        <a:xfrm>
          <a:off x="5604840" y="2981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22" name="Text Box 218"/>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23" name="Text Box 219"/>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24" name="Text Box 224"/>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25" name="Text Box 225"/>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26" name="Text Box 226"/>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27" name="Text Box 188"/>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28" name="Text Box 186"/>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29" name="Text Box 187"/>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30" name="Text Box 192"/>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31" name="Text Box 193"/>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32" name="Text Box 194"/>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0</xdr:row>
      <xdr:rowOff>218880</xdr:rowOff>
    </xdr:from>
    <xdr:to>
      <xdr:col>12</xdr:col>
      <xdr:colOff>370440</xdr:colOff>
      <xdr:row>11</xdr:row>
      <xdr:rowOff>266760</xdr:rowOff>
    </xdr:to>
    <xdr:sp>
      <xdr:nvSpPr>
        <xdr:cNvPr id="8233" name="Text Box 255"/>
        <xdr:cNvSpPr/>
      </xdr:nvSpPr>
      <xdr:spPr>
        <a:xfrm>
          <a:off x="5604840" y="2981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34" name="Text Box 188"/>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35" name="Text Box 189"/>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0</xdr:row>
      <xdr:rowOff>218880</xdr:rowOff>
    </xdr:from>
    <xdr:to>
      <xdr:col>12</xdr:col>
      <xdr:colOff>280440</xdr:colOff>
      <xdr:row>11</xdr:row>
      <xdr:rowOff>161280</xdr:rowOff>
    </xdr:to>
    <xdr:sp>
      <xdr:nvSpPr>
        <xdr:cNvPr id="8236" name="Text Box 190"/>
        <xdr:cNvSpPr/>
      </xdr:nvSpPr>
      <xdr:spPr>
        <a:xfrm>
          <a:off x="5854680" y="2981160"/>
          <a:ext cx="8028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37" name="Text Box 218"/>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38" name="Text Box 21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39" name="Text Box 224"/>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0" name="Text Box 225"/>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1" name="Text Box 22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2" name="Text Box 188"/>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3" name="Text Box 18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4" name="Text Box 190"/>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5" name="Text Box 186"/>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6" name="Text Box 187"/>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7" name="Text Box 192"/>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8" name="Text Box 193"/>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49" name="Text Box 194"/>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8250"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51" name="Text Box 188"/>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52" name="Text Box 189"/>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4</xdr:row>
      <xdr:rowOff>218880</xdr:rowOff>
    </xdr:from>
    <xdr:to>
      <xdr:col>10</xdr:col>
      <xdr:colOff>280440</xdr:colOff>
      <xdr:row>45</xdr:row>
      <xdr:rowOff>161280</xdr:rowOff>
    </xdr:to>
    <xdr:sp>
      <xdr:nvSpPr>
        <xdr:cNvPr id="8253" name="Text Box 190"/>
        <xdr:cNvSpPr/>
      </xdr:nvSpPr>
      <xdr:spPr>
        <a:xfrm>
          <a:off x="4885560" y="12106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8254"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8255"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8256"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8257"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4</xdr:row>
      <xdr:rowOff>218880</xdr:rowOff>
    </xdr:from>
    <xdr:to>
      <xdr:col>10</xdr:col>
      <xdr:colOff>310320</xdr:colOff>
      <xdr:row>45</xdr:row>
      <xdr:rowOff>266760</xdr:rowOff>
    </xdr:to>
    <xdr:sp>
      <xdr:nvSpPr>
        <xdr:cNvPr id="8258" name="Text Box 255"/>
        <xdr:cNvSpPr/>
      </xdr:nvSpPr>
      <xdr:spPr>
        <a:xfrm>
          <a:off x="4615560" y="12106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259" name="Text Box 2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60" name="Text Box 2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261" name="Text Box 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62" name="Text Box 3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63" name="Text Box 4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64" name="Text Box 4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65" name="Text Box 4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66" name="Text Box 4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67" name="Text Box 9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68" name="Text Box 9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69" name="Text Box 31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0" name="Text Box 31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1" name="Text Box 31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2" name="Text Box 32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3" name="Text Box 2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4" name="Text Box 3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5" name="Text Box 4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6" name="Text Box 4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7" name="Text Box 4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8" name="Text Box 4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79" name="Text Box 9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80" name="Text Box 9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81" name="Text Box 31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82" name="Text Box 31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83" name="Text Box 31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84" name="Text Box 32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229680</xdr:colOff>
      <xdr:row>20</xdr:row>
      <xdr:rowOff>86040</xdr:rowOff>
    </xdr:from>
    <xdr:to>
      <xdr:col>10</xdr:col>
      <xdr:colOff>310320</xdr:colOff>
      <xdr:row>21</xdr:row>
      <xdr:rowOff>9360</xdr:rowOff>
    </xdr:to>
    <xdr:sp>
      <xdr:nvSpPr>
        <xdr:cNvPr id="8285" name="Text Box 347"/>
        <xdr:cNvSpPr/>
      </xdr:nvSpPr>
      <xdr:spPr>
        <a:xfrm>
          <a:off x="4915440" y="5515200"/>
          <a:ext cx="80640" cy="20916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86"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87"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88"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89"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0"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3"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4"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5"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6" name="Text Box 18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7" name="Text Box 19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8" name="Text Box 19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299"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0"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1"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2"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3"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4"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5"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6"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7"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8"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09"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10"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1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1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13" name="Text Box 2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14" name="Text Box 3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15" name="Text Box 4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16" name="Text Box 42"/>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17" name="Text Box 4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18" name="Text Box 4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19" name="Text Box 4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20" name="Text Box 4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21" name="Text Box 4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22" name="Text Box 4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23" name="Text Box 94"/>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24" name="Text Box 9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25" name="Text Box 9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26" name="Text Box 9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27" name="Text Box 9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28" name="Text Box 9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29" name="Text Box 10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30" name="Text Box 10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31" name="Text Box 31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32" name="Text Box 31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33" name="Text Box 31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34" name="Text Box 32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35" name="Text Box 33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36" name="Text Box 33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37" name="Text Box 33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38" name="Text Box 34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39" name="Text Box 2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40" name="Text Box 3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41" name="Text Box 4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42" name="Text Box 42"/>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43" name="Text Box 4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44" name="Text Box 4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45" name="Text Box 4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46" name="Text Box 4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47" name="Text Box 4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48" name="Text Box 4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49" name="Text Box 94"/>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50" name="Text Box 9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51" name="Text Box 9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52" name="Text Box 9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53" name="Text Box 9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54" name="Text Box 9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55" name="Text Box 10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56" name="Text Box 10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57" name="Text Box 31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58" name="Text Box 31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59" name="Text Box 31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60" name="Text Box 32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61" name="Text Box 33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62" name="Text Box 33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63" name="Text Box 33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64" name="Text Box 34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229680</xdr:colOff>
      <xdr:row>49</xdr:row>
      <xdr:rowOff>85320</xdr:rowOff>
    </xdr:from>
    <xdr:to>
      <xdr:col>10</xdr:col>
      <xdr:colOff>310320</xdr:colOff>
      <xdr:row>50</xdr:row>
      <xdr:rowOff>28080</xdr:rowOff>
    </xdr:to>
    <xdr:sp>
      <xdr:nvSpPr>
        <xdr:cNvPr id="8365" name="Text Box 347"/>
        <xdr:cNvSpPr/>
      </xdr:nvSpPr>
      <xdr:spPr>
        <a:xfrm>
          <a:off x="4915440" y="133059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66"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67"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68"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69"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0"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1"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2"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3"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4"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5" name="Text Box 18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6" name="Text Box 18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7" name="Text Box 19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8" name="Text Box 19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79"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80"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81"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82"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83"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84"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85"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86"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87"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88"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89"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90"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9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39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93"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94"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95"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96"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97"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98"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399"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400"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401"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02"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03"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04"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05"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06"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0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0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09"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0"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1"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2"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3"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4"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5"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6"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7"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8"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19"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0"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1" name="Text Box 18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2" name="Text Box 19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3" name="Text Box 19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4"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5"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6"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29"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30"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3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3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33"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34"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35"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36"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37"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438" name="Text Box 18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439" name="Text Box 18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440" name="Text Box 19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41"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42"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43"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44"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45"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46"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47"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48"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49"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0"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1" name="Text Box 18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2" name="Text Box 19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3" name="Text Box 19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4"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5"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6"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59"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60"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6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6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63"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64"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65"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66"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67"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6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469" name="Text Box 18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470" name="Text Box 18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471" name="Text Box 19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72"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73"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74"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75"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76"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7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7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79"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0"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1" name="Text Box 18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2" name="Text Box 18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3" name="Text Box 190"/>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4" name="Text Box 19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5"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6"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7"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8"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89"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0"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1"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2"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3"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4"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5"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6"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7"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8"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499"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0" name="Text Box 4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1" name="Text Box 42"/>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2" name="Text Box 4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3" name="Text Box 44"/>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4" name="Text Box 9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5" name="Text Box 9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6" name="Text Box 9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7" name="Text Box 9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8" name="Text Box 10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09" name="Text Box 10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10" name="Text Box 33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11" name="Text Box 334"/>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12" name="Text Box 3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13" name="Text Box 3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14" name="Text Box 33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15" name="Text Box 338"/>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16" name="Text Box 33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17" name="Text Box 34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18" name="Text Box 344"/>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19" name="Text Box 34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20" name="Text Box 347"/>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21" name="Text Box 4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22" name="Text Box 42"/>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23" name="Text Box 4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24" name="Text Box 44"/>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25" name="Text Box 9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26" name="Text Box 97"/>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27" name="Text Box 9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28" name="Text Box 9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29" name="Text Box 10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0" name="Text Box 10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1" name="Text Box 33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2" name="Text Box 334"/>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3" name="Text Box 33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4" name="Text Box 34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5"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6"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7"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8"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39"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0"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1"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2"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3"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4"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5"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6"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7"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8"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49"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0"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1"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2"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3"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4"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5"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6"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7"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8"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59"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60"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61"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62" name="Text Box 18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63" name="Text Box 18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64" name="Text Box 19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65" name="Text Box 19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66"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67"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68"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69"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70"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7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7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73"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74"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75"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76"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77"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78"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579"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0"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1"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2"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3"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4"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5"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6"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7"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8"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89"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0"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1"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2"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3"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4"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5"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6"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7"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8"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599"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0"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1"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2"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3"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4"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5"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6"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7" name="Text Box 188"/>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8" name="Text Box 18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09" name="Text Box 190"/>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10" name="Text Box 19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11"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612" name="Text Box 229"/>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613" name="Text Box 231"/>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14"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15"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616"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617"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18"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19"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620" name="Text Box 203"/>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621"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622"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623" name="Text Box 235"/>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20</xdr:row>
      <xdr:rowOff>218880</xdr:rowOff>
    </xdr:from>
    <xdr:to>
      <xdr:col>10</xdr:col>
      <xdr:colOff>280440</xdr:colOff>
      <xdr:row>21</xdr:row>
      <xdr:rowOff>142560</xdr:rowOff>
    </xdr:to>
    <xdr:sp>
      <xdr:nvSpPr>
        <xdr:cNvPr id="8624" name="Text Box 236"/>
        <xdr:cNvSpPr/>
      </xdr:nvSpPr>
      <xdr:spPr>
        <a:xfrm>
          <a:off x="4885560" y="56480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25" name="Text Box 229"/>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26" name="Text Box 231"/>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27"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28"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29" name="Text Box 203"/>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30"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31"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32" name="Text Box 235"/>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9</xdr:row>
      <xdr:rowOff>218880</xdr:rowOff>
    </xdr:from>
    <xdr:to>
      <xdr:col>10</xdr:col>
      <xdr:colOff>280440</xdr:colOff>
      <xdr:row>50</xdr:row>
      <xdr:rowOff>161640</xdr:rowOff>
    </xdr:to>
    <xdr:sp>
      <xdr:nvSpPr>
        <xdr:cNvPr id="8633" name="Text Box 236"/>
        <xdr:cNvSpPr/>
      </xdr:nvSpPr>
      <xdr:spPr>
        <a:xfrm>
          <a:off x="4885560" y="13439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634" name="Text Box 2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35" name="Text Box 2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636" name="Text Box 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37" name="Text Box 3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38" name="Text Box 4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39" name="Text Box 4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0" name="Text Box 4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1" name="Text Box 4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2" name="Text Box 9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3" name="Text Box 9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4" name="Text Box 31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5" name="Text Box 31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6" name="Text Box 31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7" name="Text Box 32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8" name="Text Box 2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49" name="Text Box 3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0" name="Text Box 4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1" name="Text Box 4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2" name="Text Box 4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3" name="Text Box 4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4" name="Text Box 9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5" name="Text Box 9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6" name="Text Box 31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7" name="Text Box 31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8" name="Text Box 31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59" name="Text Box 32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30040</xdr:colOff>
      <xdr:row>20</xdr:row>
      <xdr:rowOff>86040</xdr:rowOff>
    </xdr:from>
    <xdr:to>
      <xdr:col>12</xdr:col>
      <xdr:colOff>310320</xdr:colOff>
      <xdr:row>21</xdr:row>
      <xdr:rowOff>9360</xdr:rowOff>
    </xdr:to>
    <xdr:sp>
      <xdr:nvSpPr>
        <xdr:cNvPr id="8660" name="Text Box 347"/>
        <xdr:cNvSpPr/>
      </xdr:nvSpPr>
      <xdr:spPr>
        <a:xfrm>
          <a:off x="5884560" y="55152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61"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62"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6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6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65"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6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6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68"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69"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0"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1"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2"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3" name="Text Box 19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4"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5"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6"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7"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8"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79"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80"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8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8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83"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8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8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8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8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688" name="Text Box 2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689" name="Text Box 3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90" name="Text Box 4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91" name="Text Box 42"/>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92" name="Text Box 4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93" name="Text Box 4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694" name="Text Box 4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695" name="Text Box 4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696" name="Text Box 4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697" name="Text Box 4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698" name="Text Box 9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699" name="Text Box 9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00" name="Text Box 9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01" name="Text Box 9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02" name="Text Box 9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03" name="Text Box 9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04" name="Text Box 10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05" name="Text Box 10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06" name="Text Box 31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07" name="Text Box 31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08" name="Text Box 31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09" name="Text Box 32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10" name="Text Box 33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11" name="Text Box 33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12" name="Text Box 33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13" name="Text Box 34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14" name="Text Box 2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15" name="Text Box 3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16" name="Text Box 4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17" name="Text Box 42"/>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18" name="Text Box 4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19" name="Text Box 4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20" name="Text Box 4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21" name="Text Box 4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22" name="Text Box 4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23" name="Text Box 4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24" name="Text Box 9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25" name="Text Box 9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26" name="Text Box 9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27" name="Text Box 9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28" name="Text Box 9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29" name="Text Box 9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30" name="Text Box 10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31" name="Text Box 10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32" name="Text Box 31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33" name="Text Box 31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34" name="Text Box 31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35" name="Text Box 32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36" name="Text Box 33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37" name="Text Box 33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38" name="Text Box 33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39" name="Text Box 34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30040</xdr:colOff>
      <xdr:row>49</xdr:row>
      <xdr:rowOff>85320</xdr:rowOff>
    </xdr:from>
    <xdr:to>
      <xdr:col>12</xdr:col>
      <xdr:colOff>310320</xdr:colOff>
      <xdr:row>50</xdr:row>
      <xdr:rowOff>28080</xdr:rowOff>
    </xdr:to>
    <xdr:sp>
      <xdr:nvSpPr>
        <xdr:cNvPr id="8740" name="Text Box 347"/>
        <xdr:cNvSpPr/>
      </xdr:nvSpPr>
      <xdr:spPr>
        <a:xfrm>
          <a:off x="5884560" y="133059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41"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42"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43"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44"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45"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46"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47"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4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4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50"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51"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52"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53" name="Text Box 19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54"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55"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56"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57"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58"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59"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60"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61"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62"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63"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6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6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6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6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68"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69"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70"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71"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72"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73"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74"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7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77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77"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78"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79"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0"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1"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6"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7"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8"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89"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0"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5"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6"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7"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8" name="Text Box 19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799"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0"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1"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4"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5"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8"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09"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10"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1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1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13"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14"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15"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16"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17"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18"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19"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0"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5"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6"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7"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8" name="Text Box 19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29"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0"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1"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4"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5"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8"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39"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40"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4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4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4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44"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45"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46"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47"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48"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49"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0"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1"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4"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5"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6" name="Text Box 18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7" name="Text Box 18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8" name="Text Box 190"/>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59" name="Text Box 19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0"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5"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6"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7"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8"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69"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70"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71"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72"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73"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7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75" name="Text Box 4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76" name="Text Box 42"/>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77" name="Text Box 4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78" name="Text Box 4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79" name="Text Box 9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80" name="Text Box 9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81" name="Text Box 9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82" name="Text Box 9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83" name="Text Box 10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84" name="Text Box 10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85" name="Text Box 33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86" name="Text Box 33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87" name="Text Box 3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88" name="Text Box 3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89" name="Text Box 33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90" name="Text Box 338"/>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91" name="Text Box 33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92" name="Text Box 34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93" name="Text Box 344"/>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94" name="Text Box 34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895" name="Text Box 347"/>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96" name="Text Box 4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97" name="Text Box 42"/>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98" name="Text Box 4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899" name="Text Box 4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0" name="Text Box 9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1" name="Text Box 97"/>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2" name="Text Box 9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3" name="Text Box 9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4" name="Text Box 10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5" name="Text Box 10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6" name="Text Box 33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7" name="Text Box 334"/>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8" name="Text Box 33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09" name="Text Box 34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0"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1"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2"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3"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4"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7"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8"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19"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0"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1"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2"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3"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4"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6"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7"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8"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29"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0"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1"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2"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3"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4"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7"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8"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39"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40" name="Text Box 19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41"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42"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43"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44"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45"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4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4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4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4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50"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5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5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53"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54"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55"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56"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57"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58"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59"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0"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1"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2"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3"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4"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5"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6"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7"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8"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69"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0"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1"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2"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3"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4"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7"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8"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79"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80"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81"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82" name="Text Box 188"/>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83" name="Text Box 18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84" name="Text Box 190"/>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85" name="Text Box 19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86"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87" name="Text Box 229"/>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88" name="Text Box 231"/>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89"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90"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91"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92"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93"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8994"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95" name="Text Box 203"/>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96"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97"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98" name="Text Box 235"/>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20</xdr:row>
      <xdr:rowOff>218880</xdr:rowOff>
    </xdr:from>
    <xdr:to>
      <xdr:col>12</xdr:col>
      <xdr:colOff>280440</xdr:colOff>
      <xdr:row>21</xdr:row>
      <xdr:rowOff>142560</xdr:rowOff>
    </xdr:to>
    <xdr:sp>
      <xdr:nvSpPr>
        <xdr:cNvPr id="8999" name="Text Box 236"/>
        <xdr:cNvSpPr/>
      </xdr:nvSpPr>
      <xdr:spPr>
        <a:xfrm>
          <a:off x="5854680" y="56480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9000" name="Text Box 229"/>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9001" name="Text Box 231"/>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9002"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9003"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9004" name="Text Box 203"/>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9005"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9006"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9007" name="Text Box 235"/>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9</xdr:row>
      <xdr:rowOff>218880</xdr:rowOff>
    </xdr:from>
    <xdr:to>
      <xdr:col>12</xdr:col>
      <xdr:colOff>280440</xdr:colOff>
      <xdr:row>50</xdr:row>
      <xdr:rowOff>161640</xdr:rowOff>
    </xdr:to>
    <xdr:sp>
      <xdr:nvSpPr>
        <xdr:cNvPr id="9008" name="Text Box 236"/>
        <xdr:cNvSpPr/>
      </xdr:nvSpPr>
      <xdr:spPr>
        <a:xfrm>
          <a:off x="5854680" y="13439520"/>
          <a:ext cx="8028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09"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10"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11"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12"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13"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14"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15"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16"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17"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18"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19"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0"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1"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2"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3"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4"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5"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6"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7"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8"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29"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30"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31"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32"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33"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34"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35"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36"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37"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38"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39"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40"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41"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42"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43"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44"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45"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46"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47"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48"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49"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0"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1"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2"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3"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4"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5"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6"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7"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8"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59"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60"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61"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62"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63"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64"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65"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66"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67"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68"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69"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70"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71"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7</xdr:row>
      <xdr:rowOff>218880</xdr:rowOff>
    </xdr:from>
    <xdr:to>
      <xdr:col>10</xdr:col>
      <xdr:colOff>310320</xdr:colOff>
      <xdr:row>28</xdr:row>
      <xdr:rowOff>266760</xdr:rowOff>
    </xdr:to>
    <xdr:sp>
      <xdr:nvSpPr>
        <xdr:cNvPr id="9072" name="Text Box 255"/>
        <xdr:cNvSpPr/>
      </xdr:nvSpPr>
      <xdr:spPr>
        <a:xfrm>
          <a:off x="4615560" y="7572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73"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74"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75"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76"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77"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78"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79"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0"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1"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2"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3"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4"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5"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6"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7"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8"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89"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0"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1"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2"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3"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4"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5"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6"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7"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8"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099"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0"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1"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2"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3"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4"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5"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6"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7"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8"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09"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10"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28</xdr:row>
      <xdr:rowOff>218520</xdr:rowOff>
    </xdr:from>
    <xdr:to>
      <xdr:col>10</xdr:col>
      <xdr:colOff>310320</xdr:colOff>
      <xdr:row>29</xdr:row>
      <xdr:rowOff>266400</xdr:rowOff>
    </xdr:to>
    <xdr:sp>
      <xdr:nvSpPr>
        <xdr:cNvPr id="9111" name="Text Box 255"/>
        <xdr:cNvSpPr/>
      </xdr:nvSpPr>
      <xdr:spPr>
        <a:xfrm>
          <a:off x="4615560" y="78386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4</xdr:row>
      <xdr:rowOff>218880</xdr:rowOff>
    </xdr:from>
    <xdr:to>
      <xdr:col>10</xdr:col>
      <xdr:colOff>370080</xdr:colOff>
      <xdr:row>15</xdr:row>
      <xdr:rowOff>266760</xdr:rowOff>
    </xdr:to>
    <xdr:sp>
      <xdr:nvSpPr>
        <xdr:cNvPr id="9112" name="Text Box 255"/>
        <xdr:cNvSpPr/>
      </xdr:nvSpPr>
      <xdr:spPr>
        <a:xfrm>
          <a:off x="4615560" y="4047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70080</xdr:colOff>
      <xdr:row>14</xdr:row>
      <xdr:rowOff>266760</xdr:rowOff>
    </xdr:to>
    <xdr:sp>
      <xdr:nvSpPr>
        <xdr:cNvPr id="9113" name="Text Box 255"/>
        <xdr:cNvSpPr/>
      </xdr:nvSpPr>
      <xdr:spPr>
        <a:xfrm>
          <a:off x="4615560" y="37810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4</xdr:row>
      <xdr:rowOff>218880</xdr:rowOff>
    </xdr:from>
    <xdr:to>
      <xdr:col>10</xdr:col>
      <xdr:colOff>370080</xdr:colOff>
      <xdr:row>15</xdr:row>
      <xdr:rowOff>266760</xdr:rowOff>
    </xdr:to>
    <xdr:sp>
      <xdr:nvSpPr>
        <xdr:cNvPr id="9114" name="Text Box 255"/>
        <xdr:cNvSpPr/>
      </xdr:nvSpPr>
      <xdr:spPr>
        <a:xfrm>
          <a:off x="4615560" y="4047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4</xdr:row>
      <xdr:rowOff>218880</xdr:rowOff>
    </xdr:from>
    <xdr:to>
      <xdr:col>10</xdr:col>
      <xdr:colOff>370080</xdr:colOff>
      <xdr:row>15</xdr:row>
      <xdr:rowOff>266760</xdr:rowOff>
    </xdr:to>
    <xdr:sp>
      <xdr:nvSpPr>
        <xdr:cNvPr id="9115" name="Text Box 255"/>
        <xdr:cNvSpPr/>
      </xdr:nvSpPr>
      <xdr:spPr>
        <a:xfrm>
          <a:off x="4615560" y="4047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4</xdr:row>
      <xdr:rowOff>218880</xdr:rowOff>
    </xdr:from>
    <xdr:to>
      <xdr:col>10</xdr:col>
      <xdr:colOff>370080</xdr:colOff>
      <xdr:row>15</xdr:row>
      <xdr:rowOff>266760</xdr:rowOff>
    </xdr:to>
    <xdr:sp>
      <xdr:nvSpPr>
        <xdr:cNvPr id="9116" name="Text Box 255"/>
        <xdr:cNvSpPr/>
      </xdr:nvSpPr>
      <xdr:spPr>
        <a:xfrm>
          <a:off x="4615560" y="4047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4</xdr:row>
      <xdr:rowOff>218880</xdr:rowOff>
    </xdr:from>
    <xdr:to>
      <xdr:col>10</xdr:col>
      <xdr:colOff>370080</xdr:colOff>
      <xdr:row>15</xdr:row>
      <xdr:rowOff>266760</xdr:rowOff>
    </xdr:to>
    <xdr:sp>
      <xdr:nvSpPr>
        <xdr:cNvPr id="9117" name="Text Box 255"/>
        <xdr:cNvSpPr/>
      </xdr:nvSpPr>
      <xdr:spPr>
        <a:xfrm>
          <a:off x="4615560" y="4047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70080</xdr:colOff>
      <xdr:row>14</xdr:row>
      <xdr:rowOff>266760</xdr:rowOff>
    </xdr:to>
    <xdr:sp>
      <xdr:nvSpPr>
        <xdr:cNvPr id="9118" name="Text Box 255"/>
        <xdr:cNvSpPr/>
      </xdr:nvSpPr>
      <xdr:spPr>
        <a:xfrm>
          <a:off x="4615560" y="37810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4</xdr:row>
      <xdr:rowOff>218880</xdr:rowOff>
    </xdr:from>
    <xdr:to>
      <xdr:col>10</xdr:col>
      <xdr:colOff>370080</xdr:colOff>
      <xdr:row>15</xdr:row>
      <xdr:rowOff>266760</xdr:rowOff>
    </xdr:to>
    <xdr:sp>
      <xdr:nvSpPr>
        <xdr:cNvPr id="9119" name="Text Box 255"/>
        <xdr:cNvSpPr/>
      </xdr:nvSpPr>
      <xdr:spPr>
        <a:xfrm>
          <a:off x="4615560" y="4047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4</xdr:row>
      <xdr:rowOff>218880</xdr:rowOff>
    </xdr:from>
    <xdr:to>
      <xdr:col>10</xdr:col>
      <xdr:colOff>370080</xdr:colOff>
      <xdr:row>15</xdr:row>
      <xdr:rowOff>266760</xdr:rowOff>
    </xdr:to>
    <xdr:sp>
      <xdr:nvSpPr>
        <xdr:cNvPr id="9120" name="Text Box 255"/>
        <xdr:cNvSpPr/>
      </xdr:nvSpPr>
      <xdr:spPr>
        <a:xfrm>
          <a:off x="4615560" y="40478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21" name="Text Box 297"/>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22" name="Text Box 235"/>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23" name="Text Box 236"/>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3</xdr:row>
      <xdr:rowOff>218880</xdr:rowOff>
    </xdr:from>
    <xdr:to>
      <xdr:col>10</xdr:col>
      <xdr:colOff>370080</xdr:colOff>
      <xdr:row>14</xdr:row>
      <xdr:rowOff>266760</xdr:rowOff>
    </xdr:to>
    <xdr:sp>
      <xdr:nvSpPr>
        <xdr:cNvPr id="9124" name="Text Box 255"/>
        <xdr:cNvSpPr/>
      </xdr:nvSpPr>
      <xdr:spPr>
        <a:xfrm>
          <a:off x="4615560" y="37810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25" name="Text Box 1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26" name="Text Box 29"/>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3</xdr:row>
      <xdr:rowOff>218880</xdr:rowOff>
    </xdr:from>
    <xdr:to>
      <xdr:col>10</xdr:col>
      <xdr:colOff>370080</xdr:colOff>
      <xdr:row>14</xdr:row>
      <xdr:rowOff>266760</xdr:rowOff>
    </xdr:to>
    <xdr:sp>
      <xdr:nvSpPr>
        <xdr:cNvPr id="9127" name="Text Box 255"/>
        <xdr:cNvSpPr/>
      </xdr:nvSpPr>
      <xdr:spPr>
        <a:xfrm>
          <a:off x="4615560" y="37810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28" name="Text Box 21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29" name="Text Box 219"/>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30" name="Text Box 224"/>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31" name="Text Box 225"/>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32" name="Text Box 226"/>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33" name="Text Box 18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34" name="Text Box 186"/>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35" name="Text Box 187"/>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36" name="Text Box 192"/>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37" name="Text Box 193"/>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38" name="Text Box 194"/>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3</xdr:row>
      <xdr:rowOff>218880</xdr:rowOff>
    </xdr:from>
    <xdr:to>
      <xdr:col>10</xdr:col>
      <xdr:colOff>370080</xdr:colOff>
      <xdr:row>14</xdr:row>
      <xdr:rowOff>266760</xdr:rowOff>
    </xdr:to>
    <xdr:sp>
      <xdr:nvSpPr>
        <xdr:cNvPr id="9139" name="Text Box 255"/>
        <xdr:cNvSpPr/>
      </xdr:nvSpPr>
      <xdr:spPr>
        <a:xfrm>
          <a:off x="4615560" y="37810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40" name="Text Box 18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41" name="Text Box 189"/>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42" name="Text Box 190"/>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43" name="Text Box 18"/>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44" name="Text Box 29"/>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4</xdr:row>
      <xdr:rowOff>218880</xdr:rowOff>
    </xdr:from>
    <xdr:to>
      <xdr:col>10</xdr:col>
      <xdr:colOff>310320</xdr:colOff>
      <xdr:row>15</xdr:row>
      <xdr:rowOff>266760</xdr:rowOff>
    </xdr:to>
    <xdr:sp>
      <xdr:nvSpPr>
        <xdr:cNvPr id="9145" name="Text Box 255"/>
        <xdr:cNvSpPr/>
      </xdr:nvSpPr>
      <xdr:spPr>
        <a:xfrm>
          <a:off x="4615560" y="4047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46" name="Text Box 218"/>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47" name="Text Box 219"/>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48" name="Text Box 224"/>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49" name="Text Box 225"/>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50" name="Text Box 226"/>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51" name="Text Box 188"/>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52" name="Text Box 186"/>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53" name="Text Box 187"/>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54" name="Text Box 192"/>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55" name="Text Box 193"/>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56" name="Text Box 194"/>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4</xdr:row>
      <xdr:rowOff>218880</xdr:rowOff>
    </xdr:from>
    <xdr:to>
      <xdr:col>10</xdr:col>
      <xdr:colOff>310320</xdr:colOff>
      <xdr:row>15</xdr:row>
      <xdr:rowOff>266760</xdr:rowOff>
    </xdr:to>
    <xdr:sp>
      <xdr:nvSpPr>
        <xdr:cNvPr id="9157" name="Text Box 255"/>
        <xdr:cNvSpPr/>
      </xdr:nvSpPr>
      <xdr:spPr>
        <a:xfrm>
          <a:off x="4615560" y="40478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58" name="Text Box 188"/>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59" name="Text Box 189"/>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4</xdr:row>
      <xdr:rowOff>218880</xdr:rowOff>
    </xdr:from>
    <xdr:to>
      <xdr:col>10</xdr:col>
      <xdr:colOff>280440</xdr:colOff>
      <xdr:row>15</xdr:row>
      <xdr:rowOff>161640</xdr:rowOff>
    </xdr:to>
    <xdr:sp>
      <xdr:nvSpPr>
        <xdr:cNvPr id="9160" name="Text Box 190"/>
        <xdr:cNvSpPr/>
      </xdr:nvSpPr>
      <xdr:spPr>
        <a:xfrm>
          <a:off x="4885560" y="40478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61" name="Text Box 1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62" name="Text Box 29"/>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63"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64" name="Text Box 21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65" name="Text Box 219"/>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66" name="Text Box 224"/>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67" name="Text Box 225"/>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68" name="Text Box 226"/>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69" name="Text Box 18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70" name="Text Box 186"/>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71" name="Text Box 187"/>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72" name="Text Box 192"/>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73" name="Text Box 193"/>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74" name="Text Box 194"/>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75"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76" name="Text Box 188"/>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77" name="Text Box 189"/>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3</xdr:row>
      <xdr:rowOff>218880</xdr:rowOff>
    </xdr:from>
    <xdr:to>
      <xdr:col>10</xdr:col>
      <xdr:colOff>280440</xdr:colOff>
      <xdr:row>14</xdr:row>
      <xdr:rowOff>161640</xdr:rowOff>
    </xdr:to>
    <xdr:sp>
      <xdr:nvSpPr>
        <xdr:cNvPr id="9178" name="Text Box 190"/>
        <xdr:cNvSpPr/>
      </xdr:nvSpPr>
      <xdr:spPr>
        <a:xfrm>
          <a:off x="4885560" y="378108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79"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80"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81"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82"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83"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84"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85"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86"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3</xdr:row>
      <xdr:rowOff>218880</xdr:rowOff>
    </xdr:from>
    <xdr:to>
      <xdr:col>10</xdr:col>
      <xdr:colOff>310320</xdr:colOff>
      <xdr:row>14</xdr:row>
      <xdr:rowOff>266760</xdr:rowOff>
    </xdr:to>
    <xdr:sp>
      <xdr:nvSpPr>
        <xdr:cNvPr id="9187" name="Text Box 255"/>
        <xdr:cNvSpPr/>
      </xdr:nvSpPr>
      <xdr:spPr>
        <a:xfrm>
          <a:off x="4615560" y="37810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188" name="Text Box 229"/>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189" name="Text Box 231"/>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19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191"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192"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193"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194" name="Text Box 203"/>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195" name="Text Box 218"/>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196" name="Text Box 219"/>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197" name="Text Box 224"/>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198" name="Text Box 225"/>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199" name="Text Box 226"/>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00" name="Text Box 188"/>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01" name="Text Box 186"/>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02" name="Text Box 187"/>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03" name="Text Box 192"/>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04" name="Text Box 193"/>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05" name="Text Box 194"/>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206"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07" name="Text Box 188"/>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08" name="Text Box 189"/>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09" name="Text Box 190"/>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210"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211"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212"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213"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214"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215"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216"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217"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18" name="Text Box 102"/>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19" name="Text Box 103"/>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20" name="Text Box 305"/>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21" name="Text Box 306"/>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22" name="Text Box 229"/>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23" name="Text Box 231"/>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24"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25"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26" name="Text Box 203"/>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27" name="Text Box 218"/>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28" name="Text Box 219"/>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29" name="Text Box 224"/>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30" name="Text Box 225"/>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31" name="Text Box 226"/>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32" name="Text Box 188"/>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33" name="Text Box 186"/>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34" name="Text Box 187"/>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35" name="Text Box 192"/>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36" name="Text Box 193"/>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37" name="Text Box 194"/>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38"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39" name="Text Box 188"/>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40" name="Text Box 189"/>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0</xdr:row>
      <xdr:rowOff>218880</xdr:rowOff>
    </xdr:from>
    <xdr:to>
      <xdr:col>10</xdr:col>
      <xdr:colOff>280440</xdr:colOff>
      <xdr:row>31</xdr:row>
      <xdr:rowOff>161640</xdr:rowOff>
    </xdr:to>
    <xdr:sp>
      <xdr:nvSpPr>
        <xdr:cNvPr id="9241" name="Text Box 190"/>
        <xdr:cNvSpPr/>
      </xdr:nvSpPr>
      <xdr:spPr>
        <a:xfrm>
          <a:off x="4885560" y="837216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42"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43"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44"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45"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46"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47"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48"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49"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50"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51"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70080</xdr:colOff>
      <xdr:row>31</xdr:row>
      <xdr:rowOff>266760</xdr:rowOff>
    </xdr:to>
    <xdr:sp>
      <xdr:nvSpPr>
        <xdr:cNvPr id="9252" name="Text Box 255"/>
        <xdr:cNvSpPr/>
      </xdr:nvSpPr>
      <xdr:spPr>
        <a:xfrm>
          <a:off x="4615560" y="837216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53" name="Text Box 22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54" name="Text Box 231"/>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5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56"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57" name="Text Box 203"/>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58" name="Text Box 21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59" name="Text Box 21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60" name="Text Box 224"/>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61" name="Text Box 225"/>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62" name="Text Box 226"/>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63" name="Text Box 18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64" name="Text Box 186"/>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65" name="Text Box 187"/>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66" name="Text Box 192"/>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67" name="Text Box 193"/>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68" name="Text Box 194"/>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6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70" name="Text Box 18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71" name="Text Box 18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72" name="Text Box 190"/>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73"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74"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75"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76"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77"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78"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79"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10320</xdr:colOff>
      <xdr:row>32</xdr:row>
      <xdr:rowOff>266760</xdr:rowOff>
    </xdr:to>
    <xdr:sp>
      <xdr:nvSpPr>
        <xdr:cNvPr id="9280" name="Text Box 255"/>
        <xdr:cNvSpPr/>
      </xdr:nvSpPr>
      <xdr:spPr>
        <a:xfrm>
          <a:off x="4615560" y="86389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81" name="Text Box 102"/>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82" name="Text Box 103"/>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83" name="Text Box 305"/>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84" name="Text Box 306"/>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85" name="Text Box 22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86" name="Text Box 231"/>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287"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288"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89" name="Text Box 203"/>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0" name="Text Box 21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1" name="Text Box 21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2" name="Text Box 224"/>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3" name="Text Box 225"/>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4" name="Text Box 226"/>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5" name="Text Box 18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6" name="Text Box 186"/>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7" name="Text Box 187"/>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8" name="Text Box 192"/>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299" name="Text Box 193"/>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300" name="Text Box 194"/>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01"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302" name="Text Box 188"/>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303" name="Text Box 189"/>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31</xdr:row>
      <xdr:rowOff>218880</xdr:rowOff>
    </xdr:from>
    <xdr:to>
      <xdr:col>10</xdr:col>
      <xdr:colOff>280440</xdr:colOff>
      <xdr:row>32</xdr:row>
      <xdr:rowOff>161640</xdr:rowOff>
    </xdr:to>
    <xdr:sp>
      <xdr:nvSpPr>
        <xdr:cNvPr id="9304" name="Text Box 190"/>
        <xdr:cNvSpPr/>
      </xdr:nvSpPr>
      <xdr:spPr>
        <a:xfrm>
          <a:off x="4885560" y="8638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05"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06"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07"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08"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09"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10"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11"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12"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13"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14"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1</xdr:row>
      <xdr:rowOff>218880</xdr:rowOff>
    </xdr:from>
    <xdr:to>
      <xdr:col>10</xdr:col>
      <xdr:colOff>370080</xdr:colOff>
      <xdr:row>32</xdr:row>
      <xdr:rowOff>266760</xdr:rowOff>
    </xdr:to>
    <xdr:sp>
      <xdr:nvSpPr>
        <xdr:cNvPr id="9315" name="Text Box 255"/>
        <xdr:cNvSpPr/>
      </xdr:nvSpPr>
      <xdr:spPr>
        <a:xfrm>
          <a:off x="4615560" y="86389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16"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17"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18"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19"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0"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1"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2"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3"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4"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5"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6"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7"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8"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29"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0"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1"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2"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3"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4"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5"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6"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7"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8"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39"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0"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1"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2"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3"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4"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5"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6"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7"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8"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49"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0"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1"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2"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3"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4"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5"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6"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7"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8"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59"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0"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1"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2"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3"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4"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5"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6"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7"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8"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69"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0"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1"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2"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3"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4"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5"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6"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7"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8"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30</xdr:row>
      <xdr:rowOff>218880</xdr:rowOff>
    </xdr:from>
    <xdr:to>
      <xdr:col>10</xdr:col>
      <xdr:colOff>310320</xdr:colOff>
      <xdr:row>31</xdr:row>
      <xdr:rowOff>266760</xdr:rowOff>
    </xdr:to>
    <xdr:sp>
      <xdr:nvSpPr>
        <xdr:cNvPr id="9379" name="Text Box 255"/>
        <xdr:cNvSpPr/>
      </xdr:nvSpPr>
      <xdr:spPr>
        <a:xfrm>
          <a:off x="4615560" y="837216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80" name="Text Box 22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81" name="Text Box 231"/>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382"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383"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38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38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86" name="Text Box 20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87" name="Text Box 21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88" name="Text Box 21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89" name="Text Box 224"/>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90" name="Text Box 225"/>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91" name="Text Box 22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92" name="Text Box 18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93" name="Text Box 18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94" name="Text Box 187"/>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95" name="Text Box 192"/>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96" name="Text Box 19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97" name="Text Box 194"/>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39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399" name="Text Box 18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00" name="Text Box 18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01" name="Text Box 190"/>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402"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403"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40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40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406"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407"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40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409"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10" name="Text Box 102"/>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11" name="Text Box 10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12" name="Text Box 305"/>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13" name="Text Box 30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14" name="Text Box 22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15" name="Text Box 231"/>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16"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17"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18" name="Text Box 20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19" name="Text Box 21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0" name="Text Box 21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1" name="Text Box 224"/>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2" name="Text Box 225"/>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3" name="Text Box 22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4" name="Text Box 18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5" name="Text Box 186"/>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6" name="Text Box 187"/>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7" name="Text Box 192"/>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8" name="Text Box 193"/>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29" name="Text Box 194"/>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30"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31" name="Text Box 188"/>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32" name="Text Box 189"/>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0</xdr:row>
      <xdr:rowOff>218880</xdr:rowOff>
    </xdr:from>
    <xdr:to>
      <xdr:col>12</xdr:col>
      <xdr:colOff>280440</xdr:colOff>
      <xdr:row>31</xdr:row>
      <xdr:rowOff>161640</xdr:rowOff>
    </xdr:to>
    <xdr:sp>
      <xdr:nvSpPr>
        <xdr:cNvPr id="9433" name="Text Box 190"/>
        <xdr:cNvSpPr/>
      </xdr:nvSpPr>
      <xdr:spPr>
        <a:xfrm>
          <a:off x="5854680" y="83721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34"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35"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36"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37"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38"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39"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40"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41"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42"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43"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70440</xdr:colOff>
      <xdr:row>31</xdr:row>
      <xdr:rowOff>266760</xdr:rowOff>
    </xdr:to>
    <xdr:sp>
      <xdr:nvSpPr>
        <xdr:cNvPr id="9444" name="Text Box 255"/>
        <xdr:cNvSpPr/>
      </xdr:nvSpPr>
      <xdr:spPr>
        <a:xfrm>
          <a:off x="5604840" y="83721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45" name="Text Box 229"/>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46" name="Text Box 231"/>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47"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48"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49" name="Text Box 203"/>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0" name="Text Box 218"/>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1" name="Text Box 219"/>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2" name="Text Box 224"/>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3" name="Text Box 225"/>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4" name="Text Box 226"/>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5" name="Text Box 188"/>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6" name="Text Box 186"/>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7" name="Text Box 187"/>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8" name="Text Box 192"/>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59" name="Text Box 193"/>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60" name="Text Box 194"/>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61"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62" name="Text Box 188"/>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63" name="Text Box 189"/>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64" name="Text Box 190"/>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65"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66"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67"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68"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69"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70"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71"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10320</xdr:colOff>
      <xdr:row>32</xdr:row>
      <xdr:rowOff>266760</xdr:rowOff>
    </xdr:to>
    <xdr:sp>
      <xdr:nvSpPr>
        <xdr:cNvPr id="9472" name="Text Box 255"/>
        <xdr:cNvSpPr/>
      </xdr:nvSpPr>
      <xdr:spPr>
        <a:xfrm>
          <a:off x="5604840" y="86389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73" name="Text Box 102"/>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74" name="Text Box 103"/>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75" name="Text Box 305"/>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76" name="Text Box 306"/>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77" name="Text Box 229"/>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78" name="Text Box 231"/>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479"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480"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81" name="Text Box 203"/>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82" name="Text Box 218"/>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83" name="Text Box 219"/>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84" name="Text Box 224"/>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85" name="Text Box 225"/>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86" name="Text Box 226"/>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87" name="Text Box 188"/>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88" name="Text Box 186"/>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89" name="Text Box 187"/>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90" name="Text Box 192"/>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91" name="Text Box 193"/>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92" name="Text Box 194"/>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493"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94" name="Text Box 188"/>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95" name="Text Box 189"/>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31</xdr:row>
      <xdr:rowOff>218880</xdr:rowOff>
    </xdr:from>
    <xdr:to>
      <xdr:col>12</xdr:col>
      <xdr:colOff>280440</xdr:colOff>
      <xdr:row>32</xdr:row>
      <xdr:rowOff>161640</xdr:rowOff>
    </xdr:to>
    <xdr:sp>
      <xdr:nvSpPr>
        <xdr:cNvPr id="9496" name="Text Box 190"/>
        <xdr:cNvSpPr/>
      </xdr:nvSpPr>
      <xdr:spPr>
        <a:xfrm>
          <a:off x="5854680" y="86389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497"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498"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499"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500"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501"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502"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503"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504"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505"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506"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1</xdr:row>
      <xdr:rowOff>218880</xdr:rowOff>
    </xdr:from>
    <xdr:to>
      <xdr:col>12</xdr:col>
      <xdr:colOff>370440</xdr:colOff>
      <xdr:row>32</xdr:row>
      <xdr:rowOff>266760</xdr:rowOff>
    </xdr:to>
    <xdr:sp>
      <xdr:nvSpPr>
        <xdr:cNvPr id="9507" name="Text Box 255"/>
        <xdr:cNvSpPr/>
      </xdr:nvSpPr>
      <xdr:spPr>
        <a:xfrm>
          <a:off x="5604840" y="86389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0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09"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0"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1"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2"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3"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6"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7"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19"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0"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1"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2"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3"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6"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7"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29"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0"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1"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2"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3"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6"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7"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39"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0"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1"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2"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3"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6"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7"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49"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0"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1"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2"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3"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6"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7"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59"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0"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1"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2"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3"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4"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5"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6"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7"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8"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69"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70"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30</xdr:row>
      <xdr:rowOff>218880</xdr:rowOff>
    </xdr:from>
    <xdr:to>
      <xdr:col>12</xdr:col>
      <xdr:colOff>310320</xdr:colOff>
      <xdr:row>31</xdr:row>
      <xdr:rowOff>266760</xdr:rowOff>
    </xdr:to>
    <xdr:sp>
      <xdr:nvSpPr>
        <xdr:cNvPr id="9571" name="Text Box 255"/>
        <xdr:cNvSpPr/>
      </xdr:nvSpPr>
      <xdr:spPr>
        <a:xfrm>
          <a:off x="5604840" y="83721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572"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573"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574"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75"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76"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77"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78"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79"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0"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2"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3"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4"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5"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6"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7"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8"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89"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0"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1"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2"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3"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4"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5"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6" name="Text Box 19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7"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8"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599"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0"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2"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3"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4"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5"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6"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7"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8"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09"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47680</xdr:rowOff>
    </xdr:from>
    <xdr:to>
      <xdr:col>10</xdr:col>
      <xdr:colOff>280440</xdr:colOff>
      <xdr:row>47</xdr:row>
      <xdr:rowOff>190440</xdr:rowOff>
    </xdr:to>
    <xdr:sp>
      <xdr:nvSpPr>
        <xdr:cNvPr id="9610" name="Text Box 236"/>
        <xdr:cNvSpPr/>
      </xdr:nvSpPr>
      <xdr:spPr>
        <a:xfrm>
          <a:off x="4885560" y="126684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11"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12" name="Text Box 18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13" name="Text Box 18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14" name="Text Box 19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15" name="Text Box 19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16" name="Text Box 19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9617"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18"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19"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20"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9621"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9622"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9623"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9624"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625"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9626"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627"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28"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29"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0"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2"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3"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4"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5"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6"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7"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8"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39"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40" name="Text Box 19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41"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42"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43"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44"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45"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46"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47"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48"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49"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50"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51"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52"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53"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54"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55"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56"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57"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58"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59"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60"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6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62"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63"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64"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65"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66"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67"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68"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69"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0"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1"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2"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3"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4"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5"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6" name="Text Box 19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7"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8"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79"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0"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1"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2"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3"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4"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5"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6"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7"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8"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89"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690"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9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92" name="Text Box 3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93" name="Text Box 3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94" name="Text Box 33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95" name="Text Box 33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96" name="Text Box 34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97" name="Text Box 34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98" name="Text Box 34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699"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0"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1"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2"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3"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4"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5"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6"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7"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8" name="Text Box 22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09" name="Text Box 23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0"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1"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2"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3"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4"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5" name="Text Box 23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6" name="Text Box 23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7"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8"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19"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720"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9721"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10320</xdr:colOff>
      <xdr:row>47</xdr:row>
      <xdr:rowOff>266400</xdr:rowOff>
    </xdr:to>
    <xdr:sp>
      <xdr:nvSpPr>
        <xdr:cNvPr id="9722" name="Text Box 255"/>
        <xdr:cNvSpPr/>
      </xdr:nvSpPr>
      <xdr:spPr>
        <a:xfrm>
          <a:off x="4615560" y="1263924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23" name="Text Box 21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24" name="Text Box 21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25" name="Text Box 22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26" name="Text Box 22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27" name="Text Box 22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28"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29"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30"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31" name="Text Box 18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32" name="Text Box 187"/>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33" name="Text Box 192"/>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34" name="Text Box 19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35" name="Text Box 19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736"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37"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38"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39"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740"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41"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42"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43"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44"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45"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46"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47"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48"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49"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0"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1"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2"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3" name="Text Box 19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4"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5"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6"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7"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8"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59"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0"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1"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2"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3"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4"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5"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6"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7"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8"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69" name="Text Box 3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0" name="Text Box 3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1" name="Text Box 337"/>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2" name="Text Box 33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3" name="Text Box 34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4" name="Text Box 34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5" name="Text Box 347"/>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6"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7"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8"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79"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0"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1"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2"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3"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4"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5"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6"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7"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8"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89"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90"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91"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92"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93"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94"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95"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96"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797"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798"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799"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800"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801"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802"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803"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804"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805"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806"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10320</xdr:colOff>
      <xdr:row>48</xdr:row>
      <xdr:rowOff>266760</xdr:rowOff>
    </xdr:to>
    <xdr:sp>
      <xdr:nvSpPr>
        <xdr:cNvPr id="9807" name="Text Box 255"/>
        <xdr:cNvSpPr/>
      </xdr:nvSpPr>
      <xdr:spPr>
        <a:xfrm>
          <a:off x="4615560" y="1290600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08"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09"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10"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11"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12"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13"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14" name="Text Box 2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15" name="Text Box 3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16" name="Text Box 18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17" name="Text Box 18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18" name="Text Box 19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19" name="Text Box 19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20" name="Text Box 19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821"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22"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23"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24"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825"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82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27"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28"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29"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30"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31"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32"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33" name="Text Box 2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34" name="Text Box 32"/>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35" name="Text Box 26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36" name="Text Box 26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37"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38"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839"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40" name="Text Box 18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41" name="Text Box 187"/>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42" name="Text Box 192"/>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43" name="Text Box 19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44" name="Text Box 19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45"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46"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47"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48"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49"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850"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51"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852"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853"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854"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55"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85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57"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58"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59"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60"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61"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62"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863"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64"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65"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66"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67"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68"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69"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0"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1"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2"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3"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4"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5"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6" name="Text Box 19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7"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8"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79"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0"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1"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2"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3"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4"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5"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6"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7"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8"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89"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0"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1"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2" name="Text Box 3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3" name="Text Box 3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4" name="Text Box 337"/>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5" name="Text Box 33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6" name="Text Box 34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7" name="Text Box 34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8" name="Text Box 347"/>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899"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0"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1"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2"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3"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4"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5"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6"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7"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8" name="Text Box 22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09" name="Text Box 23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0"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1"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2"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3"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4"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5" name="Text Box 23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6" name="Text Box 23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7"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8"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19"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20"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21"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22"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23"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24"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25"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26"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27"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28"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29"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30"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31"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32"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33"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34"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35"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3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37"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38"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39"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40"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41"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42"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43" name="Text Box 20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44" name="Text Box 20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45" name="Text Box 301"/>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46" name="Text Box 30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47" name="Text Box 3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48" name="Text Box 30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49" name="Text Box 21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0" name="Text Box 21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1" name="Text Box 22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2" name="Text Box 22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3" name="Text Box 22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4"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5" name="Text Box 18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6" name="Text Box 18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7" name="Text Box 19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8" name="Text Box 19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59" name="Text Box 19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60"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61"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62"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63"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64" name="Text Box 20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65" name="Text Box 21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66" name="Text Box 21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67" name="Text Box 22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68" name="Text Box 225"/>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69" name="Text Box 22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70"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71" name="Text Box 186"/>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72" name="Text Box 187"/>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73" name="Text Box 192"/>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74" name="Text Box 193"/>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75" name="Text Box 194"/>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76"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77" name="Text Box 188"/>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78" name="Text Box 189"/>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6</xdr:row>
      <xdr:rowOff>218520</xdr:rowOff>
    </xdr:from>
    <xdr:to>
      <xdr:col>10</xdr:col>
      <xdr:colOff>280440</xdr:colOff>
      <xdr:row>47</xdr:row>
      <xdr:rowOff>161280</xdr:rowOff>
    </xdr:to>
    <xdr:sp>
      <xdr:nvSpPr>
        <xdr:cNvPr id="9979" name="Text Box 190"/>
        <xdr:cNvSpPr/>
      </xdr:nvSpPr>
      <xdr:spPr>
        <a:xfrm>
          <a:off x="4885560" y="12639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80"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81"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82"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6</xdr:row>
      <xdr:rowOff>218520</xdr:rowOff>
    </xdr:from>
    <xdr:to>
      <xdr:col>10</xdr:col>
      <xdr:colOff>370080</xdr:colOff>
      <xdr:row>47</xdr:row>
      <xdr:rowOff>266400</xdr:rowOff>
    </xdr:to>
    <xdr:sp>
      <xdr:nvSpPr>
        <xdr:cNvPr id="9983" name="Text Box 255"/>
        <xdr:cNvSpPr/>
      </xdr:nvSpPr>
      <xdr:spPr>
        <a:xfrm>
          <a:off x="4615560" y="1263924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84"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85"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86"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87" name="Text Box 2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88" name="Text Box 32"/>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89" name="Text Box 18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90" name="Text Box 187"/>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91" name="Text Box 192"/>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92" name="Text Box 19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93" name="Text Box 19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94"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95"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96"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9997"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98"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9999"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00"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01"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02"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03" name="Text Box 26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04" name="Text Box 26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05"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06"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07"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08"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09"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0"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1"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2"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3"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4"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5"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6"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7"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8"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19"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20"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21"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22"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23"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24"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25" name="Text Box 20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26" name="Text Box 20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27" name="Text Box 301"/>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28" name="Text Box 302"/>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29" name="Text Box 3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0" name="Text Box 30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1" name="Text Box 21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2" name="Text Box 21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3" name="Text Box 22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4" name="Text Box 22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5" name="Text Box 22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6"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7" name="Text Box 18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8" name="Text Box 187"/>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39" name="Text Box 192"/>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40" name="Text Box 19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41" name="Text Box 19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42"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43"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44"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45"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46" name="Text Box 20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47" name="Text Box 21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48" name="Text Box 21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49" name="Text Box 22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50" name="Text Box 225"/>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51" name="Text Box 22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52"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53" name="Text Box 186"/>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54" name="Text Box 187"/>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55" name="Text Box 192"/>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56" name="Text Box 193"/>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57" name="Text Box 194"/>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58"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59" name="Text Box 188"/>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60" name="Text Box 189"/>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47</xdr:row>
      <xdr:rowOff>218520</xdr:rowOff>
    </xdr:from>
    <xdr:to>
      <xdr:col>10</xdr:col>
      <xdr:colOff>280440</xdr:colOff>
      <xdr:row>48</xdr:row>
      <xdr:rowOff>161640</xdr:rowOff>
    </xdr:to>
    <xdr:sp>
      <xdr:nvSpPr>
        <xdr:cNvPr id="10061" name="Text Box 190"/>
        <xdr:cNvSpPr/>
      </xdr:nvSpPr>
      <xdr:spPr>
        <a:xfrm>
          <a:off x="4885560" y="12906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62"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63"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64"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47</xdr:row>
      <xdr:rowOff>218520</xdr:rowOff>
    </xdr:from>
    <xdr:to>
      <xdr:col>10</xdr:col>
      <xdr:colOff>370080</xdr:colOff>
      <xdr:row>48</xdr:row>
      <xdr:rowOff>266760</xdr:rowOff>
    </xdr:to>
    <xdr:sp>
      <xdr:nvSpPr>
        <xdr:cNvPr id="10065" name="Text Box 255"/>
        <xdr:cNvSpPr/>
      </xdr:nvSpPr>
      <xdr:spPr>
        <a:xfrm>
          <a:off x="4615560" y="1290600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066"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067"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068"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69"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0"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1"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3"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4"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5"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6"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7"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8"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79"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0"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1"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2"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3"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4"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5"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6"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7"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8"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89"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0" name="Text Box 19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1"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2"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3"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4"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5"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6"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7"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8"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099"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00"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01"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0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03"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47680</xdr:rowOff>
    </xdr:from>
    <xdr:to>
      <xdr:col>12</xdr:col>
      <xdr:colOff>280440</xdr:colOff>
      <xdr:row>47</xdr:row>
      <xdr:rowOff>190440</xdr:rowOff>
    </xdr:to>
    <xdr:sp>
      <xdr:nvSpPr>
        <xdr:cNvPr id="10104" name="Text Box 236"/>
        <xdr:cNvSpPr/>
      </xdr:nvSpPr>
      <xdr:spPr>
        <a:xfrm>
          <a:off x="5854680" y="126684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05"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06" name="Text Box 18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07" name="Text Box 18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08" name="Text Box 192"/>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09" name="Text Box 19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10" name="Text Box 19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10320</xdr:colOff>
      <xdr:row>47</xdr:row>
      <xdr:rowOff>266400</xdr:rowOff>
    </xdr:to>
    <xdr:sp>
      <xdr:nvSpPr>
        <xdr:cNvPr id="10111" name="Text Box 255"/>
        <xdr:cNvSpPr/>
      </xdr:nvSpPr>
      <xdr:spPr>
        <a:xfrm>
          <a:off x="5604840" y="126392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12"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13"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14"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10320</xdr:colOff>
      <xdr:row>47</xdr:row>
      <xdr:rowOff>266400</xdr:rowOff>
    </xdr:to>
    <xdr:sp>
      <xdr:nvSpPr>
        <xdr:cNvPr id="10115" name="Text Box 255"/>
        <xdr:cNvSpPr/>
      </xdr:nvSpPr>
      <xdr:spPr>
        <a:xfrm>
          <a:off x="5604840" y="126392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10320</xdr:colOff>
      <xdr:row>47</xdr:row>
      <xdr:rowOff>266400</xdr:rowOff>
    </xdr:to>
    <xdr:sp>
      <xdr:nvSpPr>
        <xdr:cNvPr id="10116" name="Text Box 255"/>
        <xdr:cNvSpPr/>
      </xdr:nvSpPr>
      <xdr:spPr>
        <a:xfrm>
          <a:off x="5604840" y="126392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10320</xdr:colOff>
      <xdr:row>47</xdr:row>
      <xdr:rowOff>266400</xdr:rowOff>
    </xdr:to>
    <xdr:sp>
      <xdr:nvSpPr>
        <xdr:cNvPr id="10117" name="Text Box 255"/>
        <xdr:cNvSpPr/>
      </xdr:nvSpPr>
      <xdr:spPr>
        <a:xfrm>
          <a:off x="5604840" y="126392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10320</xdr:colOff>
      <xdr:row>47</xdr:row>
      <xdr:rowOff>266400</xdr:rowOff>
    </xdr:to>
    <xdr:sp>
      <xdr:nvSpPr>
        <xdr:cNvPr id="10118" name="Text Box 255"/>
        <xdr:cNvSpPr/>
      </xdr:nvSpPr>
      <xdr:spPr>
        <a:xfrm>
          <a:off x="5604840" y="126392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119"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10320</xdr:colOff>
      <xdr:row>47</xdr:row>
      <xdr:rowOff>266400</xdr:rowOff>
    </xdr:to>
    <xdr:sp>
      <xdr:nvSpPr>
        <xdr:cNvPr id="10120" name="Text Box 255"/>
        <xdr:cNvSpPr/>
      </xdr:nvSpPr>
      <xdr:spPr>
        <a:xfrm>
          <a:off x="5604840" y="126392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121"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22"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23"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24"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25"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26"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27"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28"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29"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30"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31"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32"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33"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34" name="Text Box 19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35"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36"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37"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38"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39"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40"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41"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42"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43"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44"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45"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46"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47"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48"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49"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50"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51"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52"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53"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54"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55"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56"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57"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58"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59"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0"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1"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2"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3"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4"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5"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6"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7"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8"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69"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0" name="Text Box 19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1"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2"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3"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4"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5"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6"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7"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8"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79"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80"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81"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82"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83"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184"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85"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86" name="Text Box 3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87" name="Text Box 3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88" name="Text Box 33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89" name="Text Box 33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0" name="Text Box 34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1" name="Text Box 34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2" name="Text Box 34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3"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4"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5"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6"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7"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8"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199"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0"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1"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2" name="Text Box 22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3" name="Text Box 23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4"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5"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6"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7"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8"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09" name="Text Box 23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10" name="Text Box 23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11"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12"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13"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214"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10320</xdr:colOff>
      <xdr:row>47</xdr:row>
      <xdr:rowOff>266400</xdr:rowOff>
    </xdr:to>
    <xdr:sp>
      <xdr:nvSpPr>
        <xdr:cNvPr id="10215" name="Text Box 255"/>
        <xdr:cNvSpPr/>
      </xdr:nvSpPr>
      <xdr:spPr>
        <a:xfrm>
          <a:off x="5604840" y="126392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10320</xdr:colOff>
      <xdr:row>47</xdr:row>
      <xdr:rowOff>266400</xdr:rowOff>
    </xdr:to>
    <xdr:sp>
      <xdr:nvSpPr>
        <xdr:cNvPr id="10216" name="Text Box 255"/>
        <xdr:cNvSpPr/>
      </xdr:nvSpPr>
      <xdr:spPr>
        <a:xfrm>
          <a:off x="5604840" y="1263924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17" name="Text Box 21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18" name="Text Box 21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19" name="Text Box 22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0" name="Text Box 22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1" name="Text Box 22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2"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3"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4"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5" name="Text Box 18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6" name="Text Box 18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7" name="Text Box 19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8" name="Text Box 19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29" name="Text Box 19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30"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31"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32"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33"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34"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35"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36"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37"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38"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39"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0"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1"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2"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3"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4"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5"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6"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7" name="Text Box 19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8"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49"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0"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1"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2"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3"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4"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5"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6"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7"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8"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59"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0"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1"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2"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3" name="Text Box 3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4" name="Text Box 3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5" name="Text Box 33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6" name="Text Box 33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7" name="Text Box 34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8" name="Text Box 34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69" name="Text Box 34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0"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1"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2"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3"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4"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5"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6"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7"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8"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79"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0"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1"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2"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3"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4"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5"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6"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7"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8"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89"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90"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291"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92"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93"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94"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95"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96"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97"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98"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299"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300"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301"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02"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03"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04"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05"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06"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07"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08" name="Text Box 2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09" name="Text Box 32"/>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10" name="Text Box 18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11" name="Text Box 18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12" name="Text Box 192"/>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13" name="Text Box 19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14" name="Text Box 19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315"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16"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17"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18"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319"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32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21"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22"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23"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24"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25"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26"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27" name="Text Box 2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28" name="Text Box 3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29" name="Text Box 26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30" name="Text Box 26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31"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32"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333"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34" name="Text Box 18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35" name="Text Box 18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36" name="Text Box 19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37" name="Text Box 19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38" name="Text Box 19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39"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40"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41"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42"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43"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34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45"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34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347"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348"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49"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35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51"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52"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53"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5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55"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56"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357"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58"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59"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0"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1"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2"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3"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4"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5"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6"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7"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8"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69"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0" name="Text Box 19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1"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2"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3"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4"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5"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6"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7"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8"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79"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0"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1"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2"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3"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4"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5"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6" name="Text Box 3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7" name="Text Box 3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8" name="Text Box 33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89" name="Text Box 33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0" name="Text Box 34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1" name="Text Box 34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2" name="Text Box 34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3"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4"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5"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6"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7"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8"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399"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0"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1"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2"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3"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4"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5"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6"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7"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8"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09"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10"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11"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12"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13"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14"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15"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16"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17"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1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19"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20"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21"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22"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23"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2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25"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2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27"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28"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29"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3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31"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32"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33"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3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35"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3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37" name="Text Box 20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38" name="Text Box 20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39" name="Text Box 301"/>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0" name="Text Box 302"/>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1" name="Text Box 3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2" name="Text Box 30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3" name="Text Box 21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4" name="Text Box 21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5" name="Text Box 22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6" name="Text Box 22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7" name="Text Box 22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8"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49" name="Text Box 18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50" name="Text Box 18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51" name="Text Box 192"/>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52" name="Text Box 19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53" name="Text Box 19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5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55"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56"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57"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58" name="Text Box 20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59" name="Text Box 21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0" name="Text Box 21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1" name="Text Box 22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2" name="Text Box 225"/>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3" name="Text Box 22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4"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5" name="Text Box 186"/>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6" name="Text Box 187"/>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7" name="Text Box 192"/>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8" name="Text Box 193"/>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69" name="Text Box 194"/>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70"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71" name="Text Box 188"/>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72" name="Text Box 189"/>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6</xdr:row>
      <xdr:rowOff>218520</xdr:rowOff>
    </xdr:from>
    <xdr:to>
      <xdr:col>12</xdr:col>
      <xdr:colOff>280440</xdr:colOff>
      <xdr:row>47</xdr:row>
      <xdr:rowOff>161280</xdr:rowOff>
    </xdr:to>
    <xdr:sp>
      <xdr:nvSpPr>
        <xdr:cNvPr id="10473" name="Text Box 190"/>
        <xdr:cNvSpPr/>
      </xdr:nvSpPr>
      <xdr:spPr>
        <a:xfrm>
          <a:off x="5854680" y="126392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74"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75"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76"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6</xdr:row>
      <xdr:rowOff>218520</xdr:rowOff>
    </xdr:from>
    <xdr:to>
      <xdr:col>12</xdr:col>
      <xdr:colOff>370440</xdr:colOff>
      <xdr:row>47</xdr:row>
      <xdr:rowOff>266400</xdr:rowOff>
    </xdr:to>
    <xdr:sp>
      <xdr:nvSpPr>
        <xdr:cNvPr id="10477" name="Text Box 255"/>
        <xdr:cNvSpPr/>
      </xdr:nvSpPr>
      <xdr:spPr>
        <a:xfrm>
          <a:off x="5604840" y="1263924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78"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79"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80"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81" name="Text Box 2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82" name="Text Box 3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83" name="Text Box 18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84" name="Text Box 18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85" name="Text Box 19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86" name="Text Box 19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87" name="Text Box 19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8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89"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90"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91"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92"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493"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94"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95"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96"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97" name="Text Box 26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98" name="Text Box 26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499"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00"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01"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02"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03"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0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05"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06"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07"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0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09"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10"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11"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12"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13"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1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15"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16"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17"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1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19" name="Text Box 20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0" name="Text Box 20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1" name="Text Box 30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2" name="Text Box 30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3" name="Text Box 3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4" name="Text Box 30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5" name="Text Box 21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6" name="Text Box 21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7" name="Text Box 22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8" name="Text Box 22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29" name="Text Box 22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30"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31" name="Text Box 18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32" name="Text Box 18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33" name="Text Box 19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34" name="Text Box 19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35" name="Text Box 19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36"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37"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38"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39"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0"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1" name="Text Box 21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2" name="Text Box 21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3" name="Text Box 22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4" name="Text Box 22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5" name="Text Box 22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6"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7" name="Text Box 18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8" name="Text Box 18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49" name="Text Box 19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50" name="Text Box 19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51" name="Text Box 19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52"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53"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54"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55"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56"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57"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5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559"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0"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1"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2"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3"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4"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5"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6"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7"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8"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69"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0"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1"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2"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3"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4"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5"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6"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7"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8"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79"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0"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1" name="Text Box 19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2"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3"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4"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5"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6"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7"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8"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89"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90"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91"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92"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93"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94"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47680</xdr:rowOff>
    </xdr:from>
    <xdr:to>
      <xdr:col>12</xdr:col>
      <xdr:colOff>280440</xdr:colOff>
      <xdr:row>48</xdr:row>
      <xdr:rowOff>190800</xdr:rowOff>
    </xdr:to>
    <xdr:sp>
      <xdr:nvSpPr>
        <xdr:cNvPr id="10595" name="Text Box 236"/>
        <xdr:cNvSpPr/>
      </xdr:nvSpPr>
      <xdr:spPr>
        <a:xfrm>
          <a:off x="5854680" y="129351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96"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97" name="Text Box 18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98" name="Text Box 18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599" name="Text Box 19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00" name="Text Box 19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01" name="Text Box 19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602"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03"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04"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05"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606"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607"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608"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609"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610"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11"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12"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13"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14"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15"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16"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17"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18"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19"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0"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1"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2"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3" name="Text Box 19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4"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5"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6"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7"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8"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29"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0"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1"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2"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3"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4"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5"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6"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7"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8"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39" name="Text Box 3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0" name="Text Box 3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1" name="Text Box 33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2" name="Text Box 33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3" name="Text Box 34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4" name="Text Box 34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5" name="Text Box 34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6"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7"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8"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49"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0"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1"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2"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3"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4"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5" name="Text Box 22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6" name="Text Box 23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7"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8"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59"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60"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61"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62" name="Text Box 23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63" name="Text Box 23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64"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65"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66"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67"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668"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10320</xdr:colOff>
      <xdr:row>48</xdr:row>
      <xdr:rowOff>266760</xdr:rowOff>
    </xdr:to>
    <xdr:sp>
      <xdr:nvSpPr>
        <xdr:cNvPr id="10669" name="Text Box 255"/>
        <xdr:cNvSpPr/>
      </xdr:nvSpPr>
      <xdr:spPr>
        <a:xfrm>
          <a:off x="5604840" y="1290600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0"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1"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2"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3" name="Text Box 2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4" name="Text Box 3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5" name="Text Box 18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6" name="Text Box 18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7" name="Text Box 19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8" name="Text Box 19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79" name="Text Box 19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680"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81"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82"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83"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68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685"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86"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87"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88"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89" name="Text Box 26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90" name="Text Box 26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91"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92"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693"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69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695"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696"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697"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69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699"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0"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1"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2"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3"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5"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6"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7"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09"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10"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11" name="Text Box 20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12" name="Text Box 20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13" name="Text Box 301"/>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14" name="Text Box 30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15" name="Text Box 3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16" name="Text Box 30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17" name="Text Box 21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18" name="Text Box 21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19" name="Text Box 22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20" name="Text Box 22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21" name="Text Box 22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22"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23" name="Text Box 18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24" name="Text Box 18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25" name="Text Box 19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26" name="Text Box 19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27" name="Text Box 19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2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29"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0"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1"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2" name="Text Box 20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3" name="Text Box 21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4" name="Text Box 21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5" name="Text Box 22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6" name="Text Box 225"/>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7" name="Text Box 22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8"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39" name="Text Box 186"/>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40" name="Text Box 187"/>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41" name="Text Box 192"/>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42" name="Text Box 193"/>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43" name="Text Box 194"/>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44"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45" name="Text Box 188"/>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46" name="Text Box 189"/>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7</xdr:row>
      <xdr:rowOff>218520</xdr:rowOff>
    </xdr:from>
    <xdr:to>
      <xdr:col>12</xdr:col>
      <xdr:colOff>280440</xdr:colOff>
      <xdr:row>48</xdr:row>
      <xdr:rowOff>161640</xdr:rowOff>
    </xdr:to>
    <xdr:sp>
      <xdr:nvSpPr>
        <xdr:cNvPr id="10747" name="Text Box 190"/>
        <xdr:cNvSpPr/>
      </xdr:nvSpPr>
      <xdr:spPr>
        <a:xfrm>
          <a:off x="5854680" y="12906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48"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49"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50"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7</xdr:row>
      <xdr:rowOff>218520</xdr:rowOff>
    </xdr:from>
    <xdr:to>
      <xdr:col>12</xdr:col>
      <xdr:colOff>370440</xdr:colOff>
      <xdr:row>48</xdr:row>
      <xdr:rowOff>266760</xdr:rowOff>
    </xdr:to>
    <xdr:sp>
      <xdr:nvSpPr>
        <xdr:cNvPr id="10751" name="Text Box 255"/>
        <xdr:cNvSpPr/>
      </xdr:nvSpPr>
      <xdr:spPr>
        <a:xfrm>
          <a:off x="5604840" y="129060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1</xdr:row>
      <xdr:rowOff>218520</xdr:rowOff>
    </xdr:from>
    <xdr:to>
      <xdr:col>12</xdr:col>
      <xdr:colOff>370440</xdr:colOff>
      <xdr:row>42</xdr:row>
      <xdr:rowOff>266760</xdr:rowOff>
    </xdr:to>
    <xdr:sp>
      <xdr:nvSpPr>
        <xdr:cNvPr id="10752" name="Text Box 255"/>
        <xdr:cNvSpPr/>
      </xdr:nvSpPr>
      <xdr:spPr>
        <a:xfrm>
          <a:off x="5604840" y="11305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1</xdr:row>
      <xdr:rowOff>218520</xdr:rowOff>
    </xdr:from>
    <xdr:to>
      <xdr:col>12</xdr:col>
      <xdr:colOff>370440</xdr:colOff>
      <xdr:row>42</xdr:row>
      <xdr:rowOff>266760</xdr:rowOff>
    </xdr:to>
    <xdr:sp>
      <xdr:nvSpPr>
        <xdr:cNvPr id="10753" name="Text Box 255"/>
        <xdr:cNvSpPr/>
      </xdr:nvSpPr>
      <xdr:spPr>
        <a:xfrm>
          <a:off x="5604840" y="11305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1</xdr:row>
      <xdr:rowOff>218520</xdr:rowOff>
    </xdr:from>
    <xdr:to>
      <xdr:col>12</xdr:col>
      <xdr:colOff>370440</xdr:colOff>
      <xdr:row>42</xdr:row>
      <xdr:rowOff>266760</xdr:rowOff>
    </xdr:to>
    <xdr:sp>
      <xdr:nvSpPr>
        <xdr:cNvPr id="10754" name="Text Box 255"/>
        <xdr:cNvSpPr/>
      </xdr:nvSpPr>
      <xdr:spPr>
        <a:xfrm>
          <a:off x="5604840" y="1130580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55"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56"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57"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58"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59"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60"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61"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62"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63"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64"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65"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66"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67"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68"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69"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0"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1"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2"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3"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4"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5"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6"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7"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8"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79"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80"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81"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82"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83"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84"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85"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86"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87"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88"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89"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90"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791"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92"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93"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94"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95"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96"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797"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2</xdr:row>
      <xdr:rowOff>218880</xdr:rowOff>
    </xdr:from>
    <xdr:to>
      <xdr:col>12</xdr:col>
      <xdr:colOff>280440</xdr:colOff>
      <xdr:row>43</xdr:row>
      <xdr:rowOff>161640</xdr:rowOff>
    </xdr:to>
    <xdr:sp>
      <xdr:nvSpPr>
        <xdr:cNvPr id="10798" name="Text Box 235"/>
        <xdr:cNvSpPr/>
      </xdr:nvSpPr>
      <xdr:spPr>
        <a:xfrm>
          <a:off x="5854680" y="115725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2</xdr:row>
      <xdr:rowOff>218880</xdr:rowOff>
    </xdr:from>
    <xdr:to>
      <xdr:col>12</xdr:col>
      <xdr:colOff>280440</xdr:colOff>
      <xdr:row>43</xdr:row>
      <xdr:rowOff>161640</xdr:rowOff>
    </xdr:to>
    <xdr:sp>
      <xdr:nvSpPr>
        <xdr:cNvPr id="10799" name="Text Box 236"/>
        <xdr:cNvSpPr/>
      </xdr:nvSpPr>
      <xdr:spPr>
        <a:xfrm>
          <a:off x="5854680" y="115725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800"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801"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802"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42</xdr:row>
      <xdr:rowOff>218880</xdr:rowOff>
    </xdr:from>
    <xdr:to>
      <xdr:col>12</xdr:col>
      <xdr:colOff>280440</xdr:colOff>
      <xdr:row>43</xdr:row>
      <xdr:rowOff>161640</xdr:rowOff>
    </xdr:to>
    <xdr:sp>
      <xdr:nvSpPr>
        <xdr:cNvPr id="10803" name="Text Box 235"/>
        <xdr:cNvSpPr/>
      </xdr:nvSpPr>
      <xdr:spPr>
        <a:xfrm>
          <a:off x="5854680" y="115725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42</xdr:row>
      <xdr:rowOff>218880</xdr:rowOff>
    </xdr:from>
    <xdr:to>
      <xdr:col>12</xdr:col>
      <xdr:colOff>280440</xdr:colOff>
      <xdr:row>43</xdr:row>
      <xdr:rowOff>161640</xdr:rowOff>
    </xdr:to>
    <xdr:sp>
      <xdr:nvSpPr>
        <xdr:cNvPr id="10804" name="Text Box 236"/>
        <xdr:cNvSpPr/>
      </xdr:nvSpPr>
      <xdr:spPr>
        <a:xfrm>
          <a:off x="5854680" y="115725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805"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806"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807"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808"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809"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810"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48040</xdr:rowOff>
    </xdr:to>
    <xdr:sp>
      <xdr:nvSpPr>
        <xdr:cNvPr id="10811" name="Text Box 255"/>
        <xdr:cNvSpPr/>
      </xdr:nvSpPr>
      <xdr:spPr>
        <a:xfrm>
          <a:off x="5604840" y="1157256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48040</xdr:rowOff>
    </xdr:to>
    <xdr:sp>
      <xdr:nvSpPr>
        <xdr:cNvPr id="10812" name="Text Box 255"/>
        <xdr:cNvSpPr/>
      </xdr:nvSpPr>
      <xdr:spPr>
        <a:xfrm>
          <a:off x="5604840" y="1157256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813"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814"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10320</xdr:colOff>
      <xdr:row>43</xdr:row>
      <xdr:rowOff>266760</xdr:rowOff>
    </xdr:to>
    <xdr:sp>
      <xdr:nvSpPr>
        <xdr:cNvPr id="10815" name="Text Box 255"/>
        <xdr:cNvSpPr/>
      </xdr:nvSpPr>
      <xdr:spPr>
        <a:xfrm>
          <a:off x="5604840" y="1157256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48040</xdr:rowOff>
    </xdr:to>
    <xdr:sp>
      <xdr:nvSpPr>
        <xdr:cNvPr id="10816" name="Text Box 255"/>
        <xdr:cNvSpPr/>
      </xdr:nvSpPr>
      <xdr:spPr>
        <a:xfrm>
          <a:off x="5604840" y="1157256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48040</xdr:rowOff>
    </xdr:to>
    <xdr:sp>
      <xdr:nvSpPr>
        <xdr:cNvPr id="10817" name="Text Box 255"/>
        <xdr:cNvSpPr/>
      </xdr:nvSpPr>
      <xdr:spPr>
        <a:xfrm>
          <a:off x="5604840" y="1157256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48040</xdr:rowOff>
    </xdr:to>
    <xdr:sp>
      <xdr:nvSpPr>
        <xdr:cNvPr id="10818" name="Text Box 255"/>
        <xdr:cNvSpPr/>
      </xdr:nvSpPr>
      <xdr:spPr>
        <a:xfrm>
          <a:off x="5604840" y="1157256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48040</xdr:rowOff>
    </xdr:to>
    <xdr:sp>
      <xdr:nvSpPr>
        <xdr:cNvPr id="10819" name="Text Box 255"/>
        <xdr:cNvSpPr/>
      </xdr:nvSpPr>
      <xdr:spPr>
        <a:xfrm>
          <a:off x="5604840" y="1157256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48040</xdr:rowOff>
    </xdr:to>
    <xdr:sp>
      <xdr:nvSpPr>
        <xdr:cNvPr id="10820" name="Text Box 255"/>
        <xdr:cNvSpPr/>
      </xdr:nvSpPr>
      <xdr:spPr>
        <a:xfrm>
          <a:off x="5604840" y="1157256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48040</xdr:rowOff>
    </xdr:to>
    <xdr:sp>
      <xdr:nvSpPr>
        <xdr:cNvPr id="10821" name="Text Box 255"/>
        <xdr:cNvSpPr/>
      </xdr:nvSpPr>
      <xdr:spPr>
        <a:xfrm>
          <a:off x="5604840" y="1157256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822"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823"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42</xdr:row>
      <xdr:rowOff>218880</xdr:rowOff>
    </xdr:from>
    <xdr:to>
      <xdr:col>12</xdr:col>
      <xdr:colOff>370440</xdr:colOff>
      <xdr:row>43</xdr:row>
      <xdr:rowOff>266760</xdr:rowOff>
    </xdr:to>
    <xdr:sp>
      <xdr:nvSpPr>
        <xdr:cNvPr id="10824" name="Text Box 255"/>
        <xdr:cNvSpPr/>
      </xdr:nvSpPr>
      <xdr:spPr>
        <a:xfrm>
          <a:off x="5604840" y="1157256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0825"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0826"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27"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28"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29"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30"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31"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32"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3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34"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35"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36"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37"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38"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39"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0"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1"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2"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3"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4"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5"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6"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7"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8"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49"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50"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51"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52"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5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54"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55"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56"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57"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58"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59"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60"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61"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62"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6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64"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65"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66"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67"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68"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69"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70"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71"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72"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73"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74"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75"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76"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77"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78"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48040</xdr:rowOff>
    </xdr:to>
    <xdr:sp>
      <xdr:nvSpPr>
        <xdr:cNvPr id="10879" name="Text Box 255"/>
        <xdr:cNvSpPr/>
      </xdr:nvSpPr>
      <xdr:spPr>
        <a:xfrm>
          <a:off x="5604840" y="538128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48040</xdr:rowOff>
    </xdr:to>
    <xdr:sp>
      <xdr:nvSpPr>
        <xdr:cNvPr id="10880" name="Text Box 255"/>
        <xdr:cNvSpPr/>
      </xdr:nvSpPr>
      <xdr:spPr>
        <a:xfrm>
          <a:off x="5604840" y="538128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81"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82"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088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10884"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10885"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10886"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10887"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10888"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48040</xdr:rowOff>
    </xdr:to>
    <xdr:sp>
      <xdr:nvSpPr>
        <xdr:cNvPr id="10889" name="Text Box 255"/>
        <xdr:cNvSpPr/>
      </xdr:nvSpPr>
      <xdr:spPr>
        <a:xfrm>
          <a:off x="5604840" y="538128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90"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91"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0892"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893"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894"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89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89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89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89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899"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00"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01"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02"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03"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04"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0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0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0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0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09"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10910"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10911"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10912"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10913"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10914"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10915"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16"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17"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18</xdr:row>
      <xdr:rowOff>218520</xdr:rowOff>
    </xdr:from>
    <xdr:to>
      <xdr:col>9</xdr:col>
      <xdr:colOff>370440</xdr:colOff>
      <xdr:row>19</xdr:row>
      <xdr:rowOff>266760</xdr:rowOff>
    </xdr:to>
    <xdr:sp>
      <xdr:nvSpPr>
        <xdr:cNvPr id="10918" name="Text Box 255"/>
        <xdr:cNvSpPr/>
      </xdr:nvSpPr>
      <xdr:spPr>
        <a:xfrm>
          <a:off x="4116240" y="5114520"/>
          <a:ext cx="37044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18</xdr:row>
      <xdr:rowOff>218520</xdr:rowOff>
    </xdr:from>
    <xdr:to>
      <xdr:col>9</xdr:col>
      <xdr:colOff>370440</xdr:colOff>
      <xdr:row>19</xdr:row>
      <xdr:rowOff>266760</xdr:rowOff>
    </xdr:to>
    <xdr:sp>
      <xdr:nvSpPr>
        <xdr:cNvPr id="10919" name="Text Box 255"/>
        <xdr:cNvSpPr/>
      </xdr:nvSpPr>
      <xdr:spPr>
        <a:xfrm>
          <a:off x="4116240" y="5114520"/>
          <a:ext cx="37044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0"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1"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2"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3"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4"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5"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6"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7"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8"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29"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30"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31"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32"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33"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34"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35"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36"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37"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38"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39"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40"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41"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42"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43"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44"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45"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46"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47"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48"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49"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50"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51"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52"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53"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54"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0955"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56"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57"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58"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59"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0"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1"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2"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3"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4"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5"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6"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7"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8"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0969"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0"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1"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2"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3"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4"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79"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0"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1"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2"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3"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4"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89"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0"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1"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2"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3"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4"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0999"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00"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01"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02"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03"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04"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0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0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0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0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8</xdr:row>
      <xdr:rowOff>218520</xdr:rowOff>
    </xdr:from>
    <xdr:to>
      <xdr:col>10</xdr:col>
      <xdr:colOff>280440</xdr:colOff>
      <xdr:row>19</xdr:row>
      <xdr:rowOff>161640</xdr:rowOff>
    </xdr:to>
    <xdr:sp>
      <xdr:nvSpPr>
        <xdr:cNvPr id="11009" name="Text Box 235"/>
        <xdr:cNvSpPr/>
      </xdr:nvSpPr>
      <xdr:spPr>
        <a:xfrm>
          <a:off x="4885560" y="5114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8</xdr:row>
      <xdr:rowOff>218520</xdr:rowOff>
    </xdr:from>
    <xdr:to>
      <xdr:col>10</xdr:col>
      <xdr:colOff>280440</xdr:colOff>
      <xdr:row>19</xdr:row>
      <xdr:rowOff>161640</xdr:rowOff>
    </xdr:to>
    <xdr:sp>
      <xdr:nvSpPr>
        <xdr:cNvPr id="11010" name="Text Box 236"/>
        <xdr:cNvSpPr/>
      </xdr:nvSpPr>
      <xdr:spPr>
        <a:xfrm>
          <a:off x="4885560" y="51145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1011"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1012"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1013"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14"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1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1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8</xdr:row>
      <xdr:rowOff>218520</xdr:rowOff>
    </xdr:from>
    <xdr:to>
      <xdr:col>10</xdr:col>
      <xdr:colOff>280440</xdr:colOff>
      <xdr:row>19</xdr:row>
      <xdr:rowOff>161640</xdr:rowOff>
    </xdr:to>
    <xdr:sp>
      <xdr:nvSpPr>
        <xdr:cNvPr id="11017" name="Text Box 235"/>
        <xdr:cNvSpPr/>
      </xdr:nvSpPr>
      <xdr:spPr>
        <a:xfrm>
          <a:off x="4885560" y="5114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8</xdr:row>
      <xdr:rowOff>218520</xdr:rowOff>
    </xdr:from>
    <xdr:to>
      <xdr:col>10</xdr:col>
      <xdr:colOff>280440</xdr:colOff>
      <xdr:row>19</xdr:row>
      <xdr:rowOff>161640</xdr:rowOff>
    </xdr:to>
    <xdr:sp>
      <xdr:nvSpPr>
        <xdr:cNvPr id="11018" name="Text Box 236"/>
        <xdr:cNvSpPr/>
      </xdr:nvSpPr>
      <xdr:spPr>
        <a:xfrm>
          <a:off x="4885560" y="5114520"/>
          <a:ext cx="80640" cy="209520"/>
        </a:xfrm>
        <a:prstGeom prst="rect">
          <a:avLst/>
        </a:prstGeom>
        <a:noFill/>
        <a:ln w="0">
          <a:noFill/>
        </a:ln>
      </xdr:spPr>
      <xdr:style>
        <a:lnRef idx="0"/>
        <a:fillRef idx="0"/>
        <a:effectRef idx="0"/>
        <a:fontRef idx="minor"/>
      </xdr:style>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1019"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1020"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1021"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1022"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1023"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24"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2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1026"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48040</xdr:rowOff>
    </xdr:to>
    <xdr:sp>
      <xdr:nvSpPr>
        <xdr:cNvPr id="11027" name="Text Box 255"/>
        <xdr:cNvSpPr/>
      </xdr:nvSpPr>
      <xdr:spPr>
        <a:xfrm>
          <a:off x="4615560" y="5114520"/>
          <a:ext cx="3805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48040</xdr:rowOff>
    </xdr:to>
    <xdr:sp>
      <xdr:nvSpPr>
        <xdr:cNvPr id="11028" name="Text Box 255"/>
        <xdr:cNvSpPr/>
      </xdr:nvSpPr>
      <xdr:spPr>
        <a:xfrm>
          <a:off x="4615560" y="5114520"/>
          <a:ext cx="3805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20</xdr:row>
      <xdr:rowOff>153000</xdr:rowOff>
    </xdr:to>
    <xdr:sp>
      <xdr:nvSpPr>
        <xdr:cNvPr id="11029" name="Text Box 255"/>
        <xdr:cNvSpPr/>
      </xdr:nvSpPr>
      <xdr:spPr>
        <a:xfrm>
          <a:off x="4615560" y="5114520"/>
          <a:ext cx="38052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20</xdr:row>
      <xdr:rowOff>153000</xdr:rowOff>
    </xdr:to>
    <xdr:sp>
      <xdr:nvSpPr>
        <xdr:cNvPr id="11030" name="Text Box 255"/>
        <xdr:cNvSpPr/>
      </xdr:nvSpPr>
      <xdr:spPr>
        <a:xfrm>
          <a:off x="4615560" y="5114520"/>
          <a:ext cx="38052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9</xdr:row>
      <xdr:rowOff>218880</xdr:rowOff>
    </xdr:from>
    <xdr:to>
      <xdr:col>10</xdr:col>
      <xdr:colOff>280440</xdr:colOff>
      <xdr:row>20</xdr:row>
      <xdr:rowOff>162000</xdr:rowOff>
    </xdr:to>
    <xdr:sp>
      <xdr:nvSpPr>
        <xdr:cNvPr id="11031" name="Text Box 235"/>
        <xdr:cNvSpPr/>
      </xdr:nvSpPr>
      <xdr:spPr>
        <a:xfrm>
          <a:off x="4885560" y="53812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9</xdr:row>
      <xdr:rowOff>218880</xdr:rowOff>
    </xdr:from>
    <xdr:to>
      <xdr:col>10</xdr:col>
      <xdr:colOff>280440</xdr:colOff>
      <xdr:row>20</xdr:row>
      <xdr:rowOff>162000</xdr:rowOff>
    </xdr:to>
    <xdr:sp>
      <xdr:nvSpPr>
        <xdr:cNvPr id="11032" name="Text Box 236"/>
        <xdr:cNvSpPr/>
      </xdr:nvSpPr>
      <xdr:spPr>
        <a:xfrm>
          <a:off x="4885560" y="5381280"/>
          <a:ext cx="80640" cy="209880"/>
        </a:xfrm>
        <a:prstGeom prst="rect">
          <a:avLst/>
        </a:prstGeom>
        <a:noFill/>
        <a:ln w="0">
          <a:noFill/>
        </a:ln>
      </xdr:spPr>
      <xdr:style>
        <a:lnRef idx="0"/>
        <a:fillRef idx="0"/>
        <a:effectRef idx="0"/>
        <a:fontRef idx="minor"/>
      </xdr:style>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1033"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1034"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10320</xdr:colOff>
      <xdr:row>19</xdr:row>
      <xdr:rowOff>266760</xdr:rowOff>
    </xdr:to>
    <xdr:sp>
      <xdr:nvSpPr>
        <xdr:cNvPr id="11035" name="Text Box 255"/>
        <xdr:cNvSpPr/>
      </xdr:nvSpPr>
      <xdr:spPr>
        <a:xfrm>
          <a:off x="4615560" y="511452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3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3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38"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48040</xdr:rowOff>
    </xdr:to>
    <xdr:sp>
      <xdr:nvSpPr>
        <xdr:cNvPr id="11039" name="Text Box 255"/>
        <xdr:cNvSpPr/>
      </xdr:nvSpPr>
      <xdr:spPr>
        <a:xfrm>
          <a:off x="4615560" y="511452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48040</xdr:rowOff>
    </xdr:to>
    <xdr:sp>
      <xdr:nvSpPr>
        <xdr:cNvPr id="11040" name="Text Box 255"/>
        <xdr:cNvSpPr/>
      </xdr:nvSpPr>
      <xdr:spPr>
        <a:xfrm>
          <a:off x="4615560" y="511452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20</xdr:row>
      <xdr:rowOff>153000</xdr:rowOff>
    </xdr:to>
    <xdr:sp>
      <xdr:nvSpPr>
        <xdr:cNvPr id="11041" name="Text Box 255"/>
        <xdr:cNvSpPr/>
      </xdr:nvSpPr>
      <xdr:spPr>
        <a:xfrm>
          <a:off x="4615560" y="5114520"/>
          <a:ext cx="44028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20</xdr:row>
      <xdr:rowOff>153000</xdr:rowOff>
    </xdr:to>
    <xdr:sp>
      <xdr:nvSpPr>
        <xdr:cNvPr id="11042" name="Text Box 255"/>
        <xdr:cNvSpPr/>
      </xdr:nvSpPr>
      <xdr:spPr>
        <a:xfrm>
          <a:off x="4615560" y="5114520"/>
          <a:ext cx="44028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48040</xdr:rowOff>
    </xdr:to>
    <xdr:sp>
      <xdr:nvSpPr>
        <xdr:cNvPr id="11043" name="Text Box 255"/>
        <xdr:cNvSpPr/>
      </xdr:nvSpPr>
      <xdr:spPr>
        <a:xfrm>
          <a:off x="4615560" y="511452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48040</xdr:rowOff>
    </xdr:to>
    <xdr:sp>
      <xdr:nvSpPr>
        <xdr:cNvPr id="11044" name="Text Box 255"/>
        <xdr:cNvSpPr/>
      </xdr:nvSpPr>
      <xdr:spPr>
        <a:xfrm>
          <a:off x="4615560" y="511452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48040</xdr:rowOff>
    </xdr:to>
    <xdr:sp>
      <xdr:nvSpPr>
        <xdr:cNvPr id="11045" name="Text Box 255"/>
        <xdr:cNvSpPr/>
      </xdr:nvSpPr>
      <xdr:spPr>
        <a:xfrm>
          <a:off x="4615560" y="511452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48040</xdr:rowOff>
    </xdr:to>
    <xdr:sp>
      <xdr:nvSpPr>
        <xdr:cNvPr id="11046" name="Text Box 255"/>
        <xdr:cNvSpPr/>
      </xdr:nvSpPr>
      <xdr:spPr>
        <a:xfrm>
          <a:off x="4615560" y="5114520"/>
          <a:ext cx="44028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9800</xdr:colOff>
      <xdr:row>19</xdr:row>
      <xdr:rowOff>218880</xdr:rowOff>
    </xdr:from>
    <xdr:to>
      <xdr:col>10</xdr:col>
      <xdr:colOff>280440</xdr:colOff>
      <xdr:row>20</xdr:row>
      <xdr:rowOff>162000</xdr:rowOff>
    </xdr:to>
    <xdr:sp>
      <xdr:nvSpPr>
        <xdr:cNvPr id="11047" name="Text Box 235"/>
        <xdr:cNvSpPr/>
      </xdr:nvSpPr>
      <xdr:spPr>
        <a:xfrm>
          <a:off x="4885560" y="53812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19</xdr:row>
      <xdr:rowOff>218880</xdr:rowOff>
    </xdr:from>
    <xdr:to>
      <xdr:col>10</xdr:col>
      <xdr:colOff>280440</xdr:colOff>
      <xdr:row>20</xdr:row>
      <xdr:rowOff>162000</xdr:rowOff>
    </xdr:to>
    <xdr:sp>
      <xdr:nvSpPr>
        <xdr:cNvPr id="11048" name="Text Box 236"/>
        <xdr:cNvSpPr/>
      </xdr:nvSpPr>
      <xdr:spPr>
        <a:xfrm>
          <a:off x="4885560" y="5381280"/>
          <a:ext cx="80640" cy="209880"/>
        </a:xfrm>
        <a:prstGeom prst="rect">
          <a:avLst/>
        </a:prstGeom>
        <a:noFill/>
        <a:ln w="0">
          <a:noFill/>
        </a:ln>
      </xdr:spPr>
      <xdr:style>
        <a:lnRef idx="0"/>
        <a:fillRef idx="0"/>
        <a:effectRef idx="0"/>
        <a:fontRef idx="minor"/>
      </xdr:style>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1049"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1050"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8</xdr:row>
      <xdr:rowOff>218520</xdr:rowOff>
    </xdr:from>
    <xdr:to>
      <xdr:col>10</xdr:col>
      <xdr:colOff>370080</xdr:colOff>
      <xdr:row>19</xdr:row>
      <xdr:rowOff>266760</xdr:rowOff>
    </xdr:to>
    <xdr:sp>
      <xdr:nvSpPr>
        <xdr:cNvPr id="11051" name="Text Box 255"/>
        <xdr:cNvSpPr/>
      </xdr:nvSpPr>
      <xdr:spPr>
        <a:xfrm>
          <a:off x="4615560" y="511452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11052"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11053"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70080</xdr:colOff>
      <xdr:row>20</xdr:row>
      <xdr:rowOff>266760</xdr:rowOff>
    </xdr:to>
    <xdr:sp>
      <xdr:nvSpPr>
        <xdr:cNvPr id="11054" name="Text Box 255"/>
        <xdr:cNvSpPr/>
      </xdr:nvSpPr>
      <xdr:spPr>
        <a:xfrm>
          <a:off x="4615560" y="5381280"/>
          <a:ext cx="44028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55"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56"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9320</xdr:colOff>
      <xdr:row>19</xdr:row>
      <xdr:rowOff>218880</xdr:rowOff>
    </xdr:from>
    <xdr:to>
      <xdr:col>10</xdr:col>
      <xdr:colOff>310320</xdr:colOff>
      <xdr:row>20</xdr:row>
      <xdr:rowOff>266760</xdr:rowOff>
    </xdr:to>
    <xdr:sp>
      <xdr:nvSpPr>
        <xdr:cNvPr id="11057" name="Text Box 255"/>
        <xdr:cNvSpPr/>
      </xdr:nvSpPr>
      <xdr:spPr>
        <a:xfrm>
          <a:off x="4615560" y="5381280"/>
          <a:ext cx="3805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8</xdr:row>
      <xdr:rowOff>218520</xdr:rowOff>
    </xdr:from>
    <xdr:to>
      <xdr:col>12</xdr:col>
      <xdr:colOff>280440</xdr:colOff>
      <xdr:row>19</xdr:row>
      <xdr:rowOff>161640</xdr:rowOff>
    </xdr:to>
    <xdr:sp>
      <xdr:nvSpPr>
        <xdr:cNvPr id="11058" name="Text Box 235"/>
        <xdr:cNvSpPr/>
      </xdr:nvSpPr>
      <xdr:spPr>
        <a:xfrm>
          <a:off x="5854680" y="5114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8</xdr:row>
      <xdr:rowOff>218520</xdr:rowOff>
    </xdr:from>
    <xdr:to>
      <xdr:col>12</xdr:col>
      <xdr:colOff>280440</xdr:colOff>
      <xdr:row>19</xdr:row>
      <xdr:rowOff>161640</xdr:rowOff>
    </xdr:to>
    <xdr:sp>
      <xdr:nvSpPr>
        <xdr:cNvPr id="11059" name="Text Box 236"/>
        <xdr:cNvSpPr/>
      </xdr:nvSpPr>
      <xdr:spPr>
        <a:xfrm>
          <a:off x="5854680" y="51145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1060"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1061"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1062"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06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064"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065"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8</xdr:row>
      <xdr:rowOff>218520</xdr:rowOff>
    </xdr:from>
    <xdr:to>
      <xdr:col>12</xdr:col>
      <xdr:colOff>280440</xdr:colOff>
      <xdr:row>19</xdr:row>
      <xdr:rowOff>161640</xdr:rowOff>
    </xdr:to>
    <xdr:sp>
      <xdr:nvSpPr>
        <xdr:cNvPr id="11066" name="Text Box 235"/>
        <xdr:cNvSpPr/>
      </xdr:nvSpPr>
      <xdr:spPr>
        <a:xfrm>
          <a:off x="5854680" y="5114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8</xdr:row>
      <xdr:rowOff>218520</xdr:rowOff>
    </xdr:from>
    <xdr:to>
      <xdr:col>12</xdr:col>
      <xdr:colOff>280440</xdr:colOff>
      <xdr:row>19</xdr:row>
      <xdr:rowOff>161640</xdr:rowOff>
    </xdr:to>
    <xdr:sp>
      <xdr:nvSpPr>
        <xdr:cNvPr id="11067" name="Text Box 236"/>
        <xdr:cNvSpPr/>
      </xdr:nvSpPr>
      <xdr:spPr>
        <a:xfrm>
          <a:off x="5854680" y="51145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8</xdr:row>
      <xdr:rowOff>218520</xdr:rowOff>
    </xdr:from>
    <xdr:to>
      <xdr:col>12</xdr:col>
      <xdr:colOff>370440</xdr:colOff>
      <xdr:row>19</xdr:row>
      <xdr:rowOff>266760</xdr:rowOff>
    </xdr:to>
    <xdr:sp>
      <xdr:nvSpPr>
        <xdr:cNvPr id="11068" name="Text Box 255"/>
        <xdr:cNvSpPr/>
      </xdr:nvSpPr>
      <xdr:spPr>
        <a:xfrm>
          <a:off x="5604840" y="5114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66760</xdr:rowOff>
    </xdr:to>
    <xdr:sp>
      <xdr:nvSpPr>
        <xdr:cNvPr id="11069" name="Text Box 255"/>
        <xdr:cNvSpPr/>
      </xdr:nvSpPr>
      <xdr:spPr>
        <a:xfrm>
          <a:off x="5604840" y="5114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66760</xdr:rowOff>
    </xdr:to>
    <xdr:sp>
      <xdr:nvSpPr>
        <xdr:cNvPr id="11070" name="Text Box 255"/>
        <xdr:cNvSpPr/>
      </xdr:nvSpPr>
      <xdr:spPr>
        <a:xfrm>
          <a:off x="5604840" y="5114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1071"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1072"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073"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074"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1075"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48040</xdr:rowOff>
    </xdr:to>
    <xdr:sp>
      <xdr:nvSpPr>
        <xdr:cNvPr id="11076" name="Text Box 255"/>
        <xdr:cNvSpPr/>
      </xdr:nvSpPr>
      <xdr:spPr>
        <a:xfrm>
          <a:off x="5604840" y="511452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48040</xdr:rowOff>
    </xdr:to>
    <xdr:sp>
      <xdr:nvSpPr>
        <xdr:cNvPr id="11077" name="Text Box 255"/>
        <xdr:cNvSpPr/>
      </xdr:nvSpPr>
      <xdr:spPr>
        <a:xfrm>
          <a:off x="5604840" y="5114520"/>
          <a:ext cx="36000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20</xdr:row>
      <xdr:rowOff>153000</xdr:rowOff>
    </xdr:to>
    <xdr:sp>
      <xdr:nvSpPr>
        <xdr:cNvPr id="11078" name="Text Box 255"/>
        <xdr:cNvSpPr/>
      </xdr:nvSpPr>
      <xdr:spPr>
        <a:xfrm>
          <a:off x="5604840" y="5114520"/>
          <a:ext cx="36000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20</xdr:row>
      <xdr:rowOff>153000</xdr:rowOff>
    </xdr:to>
    <xdr:sp>
      <xdr:nvSpPr>
        <xdr:cNvPr id="11079" name="Text Box 255"/>
        <xdr:cNvSpPr/>
      </xdr:nvSpPr>
      <xdr:spPr>
        <a:xfrm>
          <a:off x="5604840" y="5114520"/>
          <a:ext cx="36000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9</xdr:row>
      <xdr:rowOff>218880</xdr:rowOff>
    </xdr:from>
    <xdr:to>
      <xdr:col>12</xdr:col>
      <xdr:colOff>280440</xdr:colOff>
      <xdr:row>20</xdr:row>
      <xdr:rowOff>162000</xdr:rowOff>
    </xdr:to>
    <xdr:sp>
      <xdr:nvSpPr>
        <xdr:cNvPr id="11080" name="Text Box 235"/>
        <xdr:cNvSpPr/>
      </xdr:nvSpPr>
      <xdr:spPr>
        <a:xfrm>
          <a:off x="5854680" y="53812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9</xdr:row>
      <xdr:rowOff>218880</xdr:rowOff>
    </xdr:from>
    <xdr:to>
      <xdr:col>12</xdr:col>
      <xdr:colOff>280440</xdr:colOff>
      <xdr:row>20</xdr:row>
      <xdr:rowOff>162000</xdr:rowOff>
    </xdr:to>
    <xdr:sp>
      <xdr:nvSpPr>
        <xdr:cNvPr id="11081" name="Text Box 236"/>
        <xdr:cNvSpPr/>
      </xdr:nvSpPr>
      <xdr:spPr>
        <a:xfrm>
          <a:off x="5854680" y="53812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1082"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1083"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10320</xdr:colOff>
      <xdr:row>19</xdr:row>
      <xdr:rowOff>266760</xdr:rowOff>
    </xdr:to>
    <xdr:sp>
      <xdr:nvSpPr>
        <xdr:cNvPr id="11084" name="Text Box 255"/>
        <xdr:cNvSpPr/>
      </xdr:nvSpPr>
      <xdr:spPr>
        <a:xfrm>
          <a:off x="5604840" y="511452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085"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086"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087"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48040</xdr:rowOff>
    </xdr:to>
    <xdr:sp>
      <xdr:nvSpPr>
        <xdr:cNvPr id="11088" name="Text Box 255"/>
        <xdr:cNvSpPr/>
      </xdr:nvSpPr>
      <xdr:spPr>
        <a:xfrm>
          <a:off x="5604840" y="511452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48040</xdr:rowOff>
    </xdr:to>
    <xdr:sp>
      <xdr:nvSpPr>
        <xdr:cNvPr id="11089" name="Text Box 255"/>
        <xdr:cNvSpPr/>
      </xdr:nvSpPr>
      <xdr:spPr>
        <a:xfrm>
          <a:off x="5604840" y="511452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20</xdr:row>
      <xdr:rowOff>153000</xdr:rowOff>
    </xdr:to>
    <xdr:sp>
      <xdr:nvSpPr>
        <xdr:cNvPr id="11090" name="Text Box 255"/>
        <xdr:cNvSpPr/>
      </xdr:nvSpPr>
      <xdr:spPr>
        <a:xfrm>
          <a:off x="5604840" y="5114520"/>
          <a:ext cx="42012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20</xdr:row>
      <xdr:rowOff>153000</xdr:rowOff>
    </xdr:to>
    <xdr:sp>
      <xdr:nvSpPr>
        <xdr:cNvPr id="11091" name="Text Box 255"/>
        <xdr:cNvSpPr/>
      </xdr:nvSpPr>
      <xdr:spPr>
        <a:xfrm>
          <a:off x="5604840" y="5114520"/>
          <a:ext cx="42012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48040</xdr:rowOff>
    </xdr:to>
    <xdr:sp>
      <xdr:nvSpPr>
        <xdr:cNvPr id="11092" name="Text Box 255"/>
        <xdr:cNvSpPr/>
      </xdr:nvSpPr>
      <xdr:spPr>
        <a:xfrm>
          <a:off x="5604840" y="511452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48040</xdr:rowOff>
    </xdr:to>
    <xdr:sp>
      <xdr:nvSpPr>
        <xdr:cNvPr id="11093" name="Text Box 255"/>
        <xdr:cNvSpPr/>
      </xdr:nvSpPr>
      <xdr:spPr>
        <a:xfrm>
          <a:off x="5604840" y="511452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48040</xdr:rowOff>
    </xdr:to>
    <xdr:sp>
      <xdr:nvSpPr>
        <xdr:cNvPr id="11094" name="Text Box 255"/>
        <xdr:cNvSpPr/>
      </xdr:nvSpPr>
      <xdr:spPr>
        <a:xfrm>
          <a:off x="5604840" y="511452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48040</xdr:rowOff>
    </xdr:to>
    <xdr:sp>
      <xdr:nvSpPr>
        <xdr:cNvPr id="11095" name="Text Box 255"/>
        <xdr:cNvSpPr/>
      </xdr:nvSpPr>
      <xdr:spPr>
        <a:xfrm>
          <a:off x="5604840" y="5114520"/>
          <a:ext cx="420120" cy="295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160</xdr:colOff>
      <xdr:row>19</xdr:row>
      <xdr:rowOff>218880</xdr:rowOff>
    </xdr:from>
    <xdr:to>
      <xdr:col>12</xdr:col>
      <xdr:colOff>280440</xdr:colOff>
      <xdr:row>20</xdr:row>
      <xdr:rowOff>162000</xdr:rowOff>
    </xdr:to>
    <xdr:sp>
      <xdr:nvSpPr>
        <xdr:cNvPr id="11096" name="Text Box 235"/>
        <xdr:cNvSpPr/>
      </xdr:nvSpPr>
      <xdr:spPr>
        <a:xfrm>
          <a:off x="5854680" y="53812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0160</xdr:colOff>
      <xdr:row>19</xdr:row>
      <xdr:rowOff>218880</xdr:rowOff>
    </xdr:from>
    <xdr:to>
      <xdr:col>12</xdr:col>
      <xdr:colOff>280440</xdr:colOff>
      <xdr:row>20</xdr:row>
      <xdr:rowOff>162000</xdr:rowOff>
    </xdr:to>
    <xdr:sp>
      <xdr:nvSpPr>
        <xdr:cNvPr id="11097" name="Text Box 236"/>
        <xdr:cNvSpPr/>
      </xdr:nvSpPr>
      <xdr:spPr>
        <a:xfrm>
          <a:off x="5854680" y="53812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499320</xdr:colOff>
      <xdr:row>18</xdr:row>
      <xdr:rowOff>218520</xdr:rowOff>
    </xdr:from>
    <xdr:to>
      <xdr:col>12</xdr:col>
      <xdr:colOff>370440</xdr:colOff>
      <xdr:row>19</xdr:row>
      <xdr:rowOff>266760</xdr:rowOff>
    </xdr:to>
    <xdr:sp>
      <xdr:nvSpPr>
        <xdr:cNvPr id="11098" name="Text Box 255"/>
        <xdr:cNvSpPr/>
      </xdr:nvSpPr>
      <xdr:spPr>
        <a:xfrm>
          <a:off x="5604840" y="5114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66760</xdr:rowOff>
    </xdr:to>
    <xdr:sp>
      <xdr:nvSpPr>
        <xdr:cNvPr id="11099" name="Text Box 255"/>
        <xdr:cNvSpPr/>
      </xdr:nvSpPr>
      <xdr:spPr>
        <a:xfrm>
          <a:off x="5604840" y="5114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8</xdr:row>
      <xdr:rowOff>218520</xdr:rowOff>
    </xdr:from>
    <xdr:to>
      <xdr:col>12</xdr:col>
      <xdr:colOff>370440</xdr:colOff>
      <xdr:row>19</xdr:row>
      <xdr:rowOff>266760</xdr:rowOff>
    </xdr:to>
    <xdr:sp>
      <xdr:nvSpPr>
        <xdr:cNvPr id="11100" name="Text Box 255"/>
        <xdr:cNvSpPr/>
      </xdr:nvSpPr>
      <xdr:spPr>
        <a:xfrm>
          <a:off x="5604840" y="511452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1101"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1102"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70440</xdr:colOff>
      <xdr:row>20</xdr:row>
      <xdr:rowOff>266760</xdr:rowOff>
    </xdr:to>
    <xdr:sp>
      <xdr:nvSpPr>
        <xdr:cNvPr id="11103" name="Text Box 255"/>
        <xdr:cNvSpPr/>
      </xdr:nvSpPr>
      <xdr:spPr>
        <a:xfrm>
          <a:off x="5604840" y="5381280"/>
          <a:ext cx="42012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104"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105"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19</xdr:row>
      <xdr:rowOff>218880</xdr:rowOff>
    </xdr:from>
    <xdr:to>
      <xdr:col>12</xdr:col>
      <xdr:colOff>310320</xdr:colOff>
      <xdr:row>20</xdr:row>
      <xdr:rowOff>266760</xdr:rowOff>
    </xdr:to>
    <xdr:sp>
      <xdr:nvSpPr>
        <xdr:cNvPr id="11106" name="Text Box 255"/>
        <xdr:cNvSpPr/>
      </xdr:nvSpPr>
      <xdr:spPr>
        <a:xfrm>
          <a:off x="5604840" y="5381280"/>
          <a:ext cx="360000" cy="3146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48040</xdr:rowOff>
    </xdr:to>
    <xdr:sp>
      <xdr:nvSpPr>
        <xdr:cNvPr id="11107" name="Text Box 255"/>
        <xdr:cNvSpPr/>
      </xdr:nvSpPr>
      <xdr:spPr>
        <a:xfrm>
          <a:off x="5604840" y="5648040"/>
          <a:ext cx="36000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48040</xdr:rowOff>
    </xdr:to>
    <xdr:sp>
      <xdr:nvSpPr>
        <xdr:cNvPr id="11108" name="Text Box 255"/>
        <xdr:cNvSpPr/>
      </xdr:nvSpPr>
      <xdr:spPr>
        <a:xfrm>
          <a:off x="5604840" y="5648040"/>
          <a:ext cx="36000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48040</xdr:rowOff>
    </xdr:to>
    <xdr:sp>
      <xdr:nvSpPr>
        <xdr:cNvPr id="11109" name="Text Box 255"/>
        <xdr:cNvSpPr/>
      </xdr:nvSpPr>
      <xdr:spPr>
        <a:xfrm>
          <a:off x="5604840" y="5648040"/>
          <a:ext cx="36000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20</xdr:row>
      <xdr:rowOff>218880</xdr:rowOff>
    </xdr:from>
    <xdr:to>
      <xdr:col>12</xdr:col>
      <xdr:colOff>310320</xdr:colOff>
      <xdr:row>21</xdr:row>
      <xdr:rowOff>248040</xdr:rowOff>
    </xdr:to>
    <xdr:sp>
      <xdr:nvSpPr>
        <xdr:cNvPr id="11110" name="Text Box 255"/>
        <xdr:cNvSpPr/>
      </xdr:nvSpPr>
      <xdr:spPr>
        <a:xfrm>
          <a:off x="5604840" y="5648040"/>
          <a:ext cx="360000" cy="315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1</xdr:row>
      <xdr:rowOff>0</xdr:rowOff>
    </xdr:from>
    <xdr:to>
      <xdr:col>12</xdr:col>
      <xdr:colOff>310320</xdr:colOff>
      <xdr:row>52</xdr:row>
      <xdr:rowOff>47880</xdr:rowOff>
    </xdr:to>
    <xdr:sp>
      <xdr:nvSpPr>
        <xdr:cNvPr id="11111" name="Text Box 255"/>
        <xdr:cNvSpPr/>
      </xdr:nvSpPr>
      <xdr:spPr>
        <a:xfrm>
          <a:off x="5604840" y="13754160"/>
          <a:ext cx="360000" cy="285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9320</xdr:colOff>
      <xdr:row>51</xdr:row>
      <xdr:rowOff>0</xdr:rowOff>
    </xdr:from>
    <xdr:to>
      <xdr:col>12</xdr:col>
      <xdr:colOff>310320</xdr:colOff>
      <xdr:row>52</xdr:row>
      <xdr:rowOff>47880</xdr:rowOff>
    </xdr:to>
    <xdr:sp>
      <xdr:nvSpPr>
        <xdr:cNvPr id="11112" name="Text Box 255"/>
        <xdr:cNvSpPr/>
      </xdr:nvSpPr>
      <xdr:spPr>
        <a:xfrm>
          <a:off x="5604840" y="13754160"/>
          <a:ext cx="360000" cy="285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6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N65" activeCellId="0" sqref="N65"/>
    </sheetView>
  </sheetViews>
  <sheetFormatPr defaultColWidth="8.9921875" defaultRowHeight="10.5" zeroHeight="false" outlineLevelRow="0" outlineLevelCol="0"/>
  <cols>
    <col collapsed="false" customWidth="true" hidden="false" outlineLevel="0" max="1" min="1" style="1" width="4.86"/>
    <col collapsed="false" customWidth="true" hidden="false" outlineLevel="0" max="2" min="2" style="1" width="8.25"/>
    <col collapsed="false" customWidth="true" hidden="false" outlineLevel="0" max="3" min="3" style="1" width="7.75"/>
    <col collapsed="false" customWidth="true" hidden="false" outlineLevel="0" max="4" min="4" style="2" width="6.99"/>
    <col collapsed="false" customWidth="true" hidden="false" outlineLevel="0" max="5" min="5" style="2" width="4.99"/>
    <col collapsed="false" customWidth="true" hidden="false" outlineLevel="0" max="6" min="6" style="2" width="4.25"/>
    <col collapsed="false" customWidth="true" hidden="false" outlineLevel="0" max="7" min="7" style="3" width="5.12"/>
    <col collapsed="false" customWidth="true" hidden="false" outlineLevel="0" max="8" min="8" style="3" width="4.62"/>
    <col collapsed="false" customWidth="true" hidden="false" outlineLevel="0" max="9" min="9" style="1" width="4.62"/>
    <col collapsed="false" customWidth="true" hidden="false" outlineLevel="0" max="10" min="10" style="4" width="7.12"/>
    <col collapsed="false" customWidth="true" hidden="false" outlineLevel="0" max="11" min="11" style="1" width="5.25"/>
    <col collapsed="false" customWidth="true" hidden="false" outlineLevel="0" max="12" min="12" style="4" width="6.87"/>
    <col collapsed="false" customWidth="true" hidden="false" outlineLevel="0" max="13" min="13" style="1" width="5.25"/>
    <col collapsed="false" customWidth="true" hidden="false" outlineLevel="0" max="14" min="14" style="4" width="7.24"/>
    <col collapsed="false" customWidth="true" hidden="false" outlineLevel="0" max="19" min="15" style="5" width="4.75"/>
    <col collapsed="false" customWidth="true" hidden="false" outlineLevel="0" max="31" min="20" style="5" width="4.62"/>
    <col collapsed="false" customWidth="false" hidden="false" outlineLevel="0" max="257" min="32" style="5" width="8.99"/>
  </cols>
  <sheetData>
    <row r="1" customFormat="false" ht="24" hidden="false" customHeight="false" outlineLevel="0" collapsed="false">
      <c r="A1" s="6" t="s">
        <v>0</v>
      </c>
      <c r="B1" s="7"/>
      <c r="C1" s="7"/>
      <c r="D1" s="7"/>
      <c r="E1" s="7"/>
      <c r="F1" s="7"/>
      <c r="G1" s="7"/>
      <c r="H1" s="7"/>
      <c r="I1" s="7"/>
      <c r="J1" s="7"/>
      <c r="K1" s="7"/>
      <c r="L1" s="7"/>
      <c r="M1" s="8"/>
      <c r="N1" s="8"/>
      <c r="O1" s="9"/>
      <c r="P1" s="9"/>
      <c r="Q1" s="9"/>
      <c r="R1" s="9"/>
      <c r="S1" s="9"/>
      <c r="T1" s="9"/>
      <c r="U1" s="9"/>
      <c r="V1" s="9"/>
      <c r="W1" s="9"/>
      <c r="X1" s="9"/>
      <c r="Y1" s="9"/>
    </row>
    <row r="2" customFormat="false" ht="19.5" hidden="false" customHeight="true" outlineLevel="0" collapsed="false">
      <c r="A2" s="10"/>
      <c r="B2" s="10"/>
      <c r="C2" s="10"/>
      <c r="D2" s="11"/>
      <c r="E2" s="11"/>
      <c r="F2" s="11"/>
      <c r="G2" s="12"/>
      <c r="H2" s="12"/>
      <c r="I2" s="10"/>
      <c r="J2" s="13"/>
      <c r="K2" s="10"/>
      <c r="L2" s="13"/>
      <c r="O2" s="14"/>
      <c r="P2" s="15"/>
      <c r="Q2" s="15"/>
      <c r="R2" s="15"/>
      <c r="S2" s="15"/>
      <c r="T2" s="15"/>
      <c r="U2" s="16"/>
      <c r="V2" s="16"/>
      <c r="W2" s="9"/>
      <c r="X2" s="9"/>
      <c r="Y2" s="17" t="s">
        <v>1</v>
      </c>
      <c r="AB2" s="18"/>
      <c r="AC2" s="18"/>
    </row>
    <row r="3" s="31" customFormat="true" ht="13.5" hidden="false" customHeight="true" outlineLevel="0" collapsed="false">
      <c r="A3" s="19" t="s">
        <v>2</v>
      </c>
      <c r="B3" s="19" t="s">
        <v>3</v>
      </c>
      <c r="C3" s="20" t="s">
        <v>4</v>
      </c>
      <c r="D3" s="21" t="s">
        <v>5</v>
      </c>
      <c r="E3" s="22" t="s">
        <v>6</v>
      </c>
      <c r="F3" s="23" t="s">
        <v>7</v>
      </c>
      <c r="G3" s="24" t="s">
        <v>8</v>
      </c>
      <c r="H3" s="23" t="s">
        <v>9</v>
      </c>
      <c r="I3" s="25" t="s">
        <v>10</v>
      </c>
      <c r="J3" s="25"/>
      <c r="K3" s="25"/>
      <c r="L3" s="26" t="s">
        <v>11</v>
      </c>
      <c r="M3" s="26"/>
      <c r="N3" s="27" t="s">
        <v>12</v>
      </c>
      <c r="O3" s="28" t="s">
        <v>13</v>
      </c>
      <c r="P3" s="28" t="s">
        <v>14</v>
      </c>
      <c r="Q3" s="28"/>
      <c r="R3" s="28" t="s">
        <v>15</v>
      </c>
      <c r="S3" s="28"/>
      <c r="T3" s="29" t="s">
        <v>16</v>
      </c>
      <c r="U3" s="29"/>
      <c r="V3" s="29" t="s">
        <v>17</v>
      </c>
      <c r="W3" s="29"/>
      <c r="X3" s="29" t="s">
        <v>18</v>
      </c>
      <c r="Y3" s="29"/>
      <c r="Z3" s="30" t="s">
        <v>19</v>
      </c>
      <c r="AA3" s="30"/>
      <c r="AB3" s="30" t="s">
        <v>20</v>
      </c>
      <c r="AC3" s="30"/>
      <c r="AD3" s="30" t="s">
        <v>21</v>
      </c>
      <c r="AE3" s="30"/>
    </row>
    <row r="4" s="31" customFormat="true" ht="34.5" hidden="false" customHeight="true" outlineLevel="0" collapsed="false">
      <c r="A4" s="19"/>
      <c r="B4" s="19"/>
      <c r="C4" s="20"/>
      <c r="D4" s="21"/>
      <c r="E4" s="22"/>
      <c r="F4" s="23"/>
      <c r="G4" s="24"/>
      <c r="H4" s="23"/>
      <c r="I4" s="32" t="s">
        <v>22</v>
      </c>
      <c r="J4" s="33" t="s">
        <v>23</v>
      </c>
      <c r="K4" s="34" t="s">
        <v>24</v>
      </c>
      <c r="L4" s="35" t="s">
        <v>23</v>
      </c>
      <c r="M4" s="34" t="s">
        <v>24</v>
      </c>
      <c r="N4" s="27"/>
      <c r="O4" s="28"/>
      <c r="P4" s="36" t="s">
        <v>25</v>
      </c>
      <c r="Q4" s="37" t="s">
        <v>26</v>
      </c>
      <c r="R4" s="36" t="s">
        <v>25</v>
      </c>
      <c r="S4" s="37" t="s">
        <v>26</v>
      </c>
      <c r="T4" s="36" t="s">
        <v>25</v>
      </c>
      <c r="U4" s="37" t="s">
        <v>26</v>
      </c>
      <c r="V4" s="38" t="s">
        <v>25</v>
      </c>
      <c r="W4" s="37" t="s">
        <v>26</v>
      </c>
      <c r="X4" s="38" t="s">
        <v>25</v>
      </c>
      <c r="Y4" s="37" t="s">
        <v>26</v>
      </c>
      <c r="Z4" s="38" t="s">
        <v>25</v>
      </c>
      <c r="AA4" s="37" t="s">
        <v>26</v>
      </c>
      <c r="AB4" s="38" t="s">
        <v>25</v>
      </c>
      <c r="AC4" s="37" t="s">
        <v>26</v>
      </c>
      <c r="AD4" s="38" t="s">
        <v>25</v>
      </c>
      <c r="AE4" s="37" t="s">
        <v>26</v>
      </c>
    </row>
    <row r="5" s="58" customFormat="true" ht="21" hidden="false" customHeight="true" outlineLevel="0" collapsed="false">
      <c r="A5" s="39" t="s">
        <v>27</v>
      </c>
      <c r="B5" s="40" t="s">
        <v>28</v>
      </c>
      <c r="C5" s="41" t="n">
        <v>719</v>
      </c>
      <c r="D5" s="42" t="n">
        <v>705</v>
      </c>
      <c r="E5" s="43" t="n">
        <f aca="false">C5-D5</f>
        <v>14</v>
      </c>
      <c r="F5" s="44" t="n">
        <v>15</v>
      </c>
      <c r="G5" s="45" t="n">
        <f aca="false">E5-F5</f>
        <v>-1</v>
      </c>
      <c r="H5" s="44" t="n">
        <v>30</v>
      </c>
      <c r="I5" s="46"/>
      <c r="J5" s="47" t="n">
        <v>41142</v>
      </c>
      <c r="K5" s="48" t="s">
        <v>29</v>
      </c>
      <c r="L5" s="47" t="n">
        <v>41142</v>
      </c>
      <c r="M5" s="48" t="s">
        <v>29</v>
      </c>
      <c r="N5" s="49" t="n">
        <v>41200</v>
      </c>
      <c r="O5" s="50" t="s">
        <v>30</v>
      </c>
      <c r="P5" s="51" t="n">
        <v>14</v>
      </c>
      <c r="Q5" s="52" t="s">
        <v>29</v>
      </c>
      <c r="R5" s="51" t="n">
        <v>13</v>
      </c>
      <c r="S5" s="52" t="s">
        <v>30</v>
      </c>
      <c r="T5" s="51" t="n">
        <v>11</v>
      </c>
      <c r="U5" s="53" t="s">
        <v>30</v>
      </c>
      <c r="V5" s="51" t="n">
        <v>13</v>
      </c>
      <c r="W5" s="53" t="s">
        <v>29</v>
      </c>
      <c r="X5" s="51" t="n">
        <v>10</v>
      </c>
      <c r="Y5" s="53" t="s">
        <v>29</v>
      </c>
      <c r="Z5" s="54" t="n">
        <v>3</v>
      </c>
      <c r="AA5" s="55" t="s">
        <v>29</v>
      </c>
      <c r="AB5" s="56" t="n">
        <v>3</v>
      </c>
      <c r="AC5" s="57" t="s">
        <v>29</v>
      </c>
      <c r="AD5" s="56" t="n">
        <v>1</v>
      </c>
      <c r="AE5" s="57" t="s">
        <v>29</v>
      </c>
    </row>
    <row r="6" s="58" customFormat="true" ht="21" hidden="false" customHeight="true" outlineLevel="0" collapsed="false">
      <c r="A6" s="39" t="s">
        <v>31</v>
      </c>
      <c r="B6" s="40" t="s">
        <v>32</v>
      </c>
      <c r="C6" s="59" t="n">
        <v>654</v>
      </c>
      <c r="D6" s="42" t="n">
        <v>647</v>
      </c>
      <c r="E6" s="43" t="n">
        <f aca="false">C6-D6</f>
        <v>7</v>
      </c>
      <c r="F6" s="44" t="n">
        <v>5</v>
      </c>
      <c r="G6" s="45" t="n">
        <f aca="false">E6-F6</f>
        <v>2</v>
      </c>
      <c r="H6" s="44" t="n">
        <v>5</v>
      </c>
      <c r="I6" s="46"/>
      <c r="J6" s="47" t="n">
        <v>41137</v>
      </c>
      <c r="K6" s="48" t="s">
        <v>29</v>
      </c>
      <c r="L6" s="47" t="n">
        <v>41137</v>
      </c>
      <c r="M6" s="48" t="s">
        <v>29</v>
      </c>
      <c r="N6" s="49" t="n">
        <v>41194</v>
      </c>
      <c r="O6" s="50" t="s">
        <v>30</v>
      </c>
      <c r="P6" s="51" t="n">
        <v>2</v>
      </c>
      <c r="Q6" s="52" t="s">
        <v>30</v>
      </c>
      <c r="R6" s="51" t="n">
        <v>12</v>
      </c>
      <c r="S6" s="52" t="s">
        <v>29</v>
      </c>
      <c r="T6" s="51" t="n">
        <v>3</v>
      </c>
      <c r="U6" s="53" t="s">
        <v>33</v>
      </c>
      <c r="V6" s="51" t="n">
        <v>11</v>
      </c>
      <c r="W6" s="53" t="s">
        <v>29</v>
      </c>
      <c r="X6" s="51" t="n">
        <v>9</v>
      </c>
      <c r="Y6" s="53" t="s">
        <v>29</v>
      </c>
      <c r="Z6" s="54" t="n">
        <v>2</v>
      </c>
      <c r="AA6" s="55" t="s">
        <v>30</v>
      </c>
      <c r="AB6" s="56" t="n">
        <v>2</v>
      </c>
      <c r="AC6" s="57" t="s">
        <v>29</v>
      </c>
      <c r="AD6" s="56" t="n">
        <v>1</v>
      </c>
      <c r="AE6" s="57" t="s">
        <v>29</v>
      </c>
      <c r="AF6" s="58" t="s">
        <v>30</v>
      </c>
    </row>
    <row r="7" s="58" customFormat="true" ht="21" hidden="false" customHeight="true" outlineLevel="0" collapsed="false">
      <c r="A7" s="39" t="s">
        <v>31</v>
      </c>
      <c r="B7" s="40" t="s">
        <v>34</v>
      </c>
      <c r="C7" s="60" t="n">
        <v>653</v>
      </c>
      <c r="D7" s="42" t="n">
        <v>645</v>
      </c>
      <c r="E7" s="43" t="n">
        <f aca="false">C7-D7</f>
        <v>8</v>
      </c>
      <c r="F7" s="44" t="n">
        <v>4</v>
      </c>
      <c r="G7" s="45" t="n">
        <f aca="false">E7-F7</f>
        <v>4</v>
      </c>
      <c r="H7" s="44" t="s">
        <v>35</v>
      </c>
      <c r="I7" s="46"/>
      <c r="J7" s="47" t="n">
        <v>41142</v>
      </c>
      <c r="K7" s="48" t="s">
        <v>30</v>
      </c>
      <c r="L7" s="61" t="n">
        <v>41144</v>
      </c>
      <c r="M7" s="48" t="s">
        <v>30</v>
      </c>
      <c r="N7" s="49" t="n">
        <v>41202</v>
      </c>
      <c r="O7" s="50" t="s">
        <v>30</v>
      </c>
      <c r="P7" s="51" t="n">
        <v>1</v>
      </c>
      <c r="Q7" s="62" t="s">
        <v>33</v>
      </c>
      <c r="R7" s="51" t="n">
        <v>13</v>
      </c>
      <c r="S7" s="52" t="s">
        <v>29</v>
      </c>
      <c r="T7" s="51" t="n">
        <v>3</v>
      </c>
      <c r="U7" s="53" t="s">
        <v>30</v>
      </c>
      <c r="V7" s="51" t="n">
        <v>9</v>
      </c>
      <c r="W7" s="53" t="s">
        <v>29</v>
      </c>
      <c r="X7" s="51" t="n">
        <v>9</v>
      </c>
      <c r="Y7" s="53" t="s">
        <v>29</v>
      </c>
      <c r="Z7" s="54" t="n">
        <v>2</v>
      </c>
      <c r="AA7" s="55" t="s">
        <v>30</v>
      </c>
      <c r="AB7" s="56" t="n">
        <v>2</v>
      </c>
      <c r="AC7" s="57" t="s">
        <v>29</v>
      </c>
      <c r="AD7" s="56" t="n">
        <v>1</v>
      </c>
      <c r="AE7" s="57" t="s">
        <v>29</v>
      </c>
    </row>
    <row r="8" s="58" customFormat="true" ht="21" hidden="false" customHeight="true" outlineLevel="0" collapsed="false">
      <c r="A8" s="39" t="s">
        <v>27</v>
      </c>
      <c r="B8" s="40" t="s">
        <v>36</v>
      </c>
      <c r="C8" s="41" t="n">
        <v>685</v>
      </c>
      <c r="D8" s="42" t="n">
        <v>675</v>
      </c>
      <c r="E8" s="43" t="n">
        <f aca="false">C8-D8</f>
        <v>10</v>
      </c>
      <c r="F8" s="44" t="n">
        <v>10</v>
      </c>
      <c r="G8" s="63" t="n">
        <f aca="false">E8-F8</f>
        <v>0</v>
      </c>
      <c r="H8" s="44" t="n">
        <v>19</v>
      </c>
      <c r="I8" s="46"/>
      <c r="J8" s="47" t="n">
        <v>41142</v>
      </c>
      <c r="K8" s="48" t="s">
        <v>29</v>
      </c>
      <c r="L8" s="47" t="n">
        <v>41143</v>
      </c>
      <c r="M8" s="48" t="s">
        <v>29</v>
      </c>
      <c r="N8" s="49" t="n">
        <v>41201</v>
      </c>
      <c r="O8" s="50" t="s">
        <v>30</v>
      </c>
      <c r="P8" s="51" t="n">
        <v>1</v>
      </c>
      <c r="Q8" s="52" t="s">
        <v>29</v>
      </c>
      <c r="R8" s="51" t="n">
        <v>12</v>
      </c>
      <c r="S8" s="52" t="s">
        <v>29</v>
      </c>
      <c r="T8" s="51" t="n">
        <v>9</v>
      </c>
      <c r="U8" s="53" t="s">
        <v>29</v>
      </c>
      <c r="V8" s="51" t="n">
        <v>14</v>
      </c>
      <c r="W8" s="53" t="s">
        <v>29</v>
      </c>
      <c r="X8" s="51" t="n">
        <v>11</v>
      </c>
      <c r="Y8" s="53" t="s">
        <v>29</v>
      </c>
      <c r="Z8" s="54" t="n">
        <v>5</v>
      </c>
      <c r="AA8" s="55" t="s">
        <v>29</v>
      </c>
      <c r="AB8" s="56" t="n">
        <v>4</v>
      </c>
      <c r="AC8" s="57" t="s">
        <v>30</v>
      </c>
      <c r="AD8" s="56" t="n">
        <v>2</v>
      </c>
      <c r="AE8" s="57" t="s">
        <v>30</v>
      </c>
    </row>
    <row r="9" s="58" customFormat="true" ht="21" hidden="false" customHeight="true" outlineLevel="0" collapsed="false">
      <c r="A9" s="39" t="s">
        <v>31</v>
      </c>
      <c r="B9" s="40" t="s">
        <v>37</v>
      </c>
      <c r="C9" s="60" t="n">
        <v>654</v>
      </c>
      <c r="D9" s="42" t="n">
        <v>647</v>
      </c>
      <c r="E9" s="43" t="n">
        <f aca="false">C9-D9</f>
        <v>7</v>
      </c>
      <c r="F9" s="44" t="n">
        <v>4</v>
      </c>
      <c r="G9" s="63" t="n">
        <f aca="false">E9-F9</f>
        <v>3</v>
      </c>
      <c r="H9" s="44" t="s">
        <v>35</v>
      </c>
      <c r="I9" s="46"/>
      <c r="J9" s="47" t="n">
        <v>41138</v>
      </c>
      <c r="K9" s="48" t="s">
        <v>29</v>
      </c>
      <c r="L9" s="47" t="n">
        <v>41138</v>
      </c>
      <c r="M9" s="48" t="s">
        <v>29</v>
      </c>
      <c r="N9" s="49" t="n">
        <v>41195</v>
      </c>
      <c r="O9" s="50" t="s">
        <v>30</v>
      </c>
      <c r="P9" s="51" t="n">
        <v>2</v>
      </c>
      <c r="Q9" s="52" t="s">
        <v>30</v>
      </c>
      <c r="R9" s="51" t="n">
        <v>13</v>
      </c>
      <c r="S9" s="52" t="s">
        <v>29</v>
      </c>
      <c r="T9" s="51" t="n">
        <v>3</v>
      </c>
      <c r="U9" s="53" t="s">
        <v>30</v>
      </c>
      <c r="V9" s="51" t="n">
        <v>11</v>
      </c>
      <c r="W9" s="53" t="s">
        <v>29</v>
      </c>
      <c r="X9" s="51" t="n">
        <v>8</v>
      </c>
      <c r="Y9" s="53" t="s">
        <v>29</v>
      </c>
      <c r="Z9" s="54" t="n">
        <v>2</v>
      </c>
      <c r="AA9" s="55" t="s">
        <v>33</v>
      </c>
      <c r="AB9" s="56" t="n">
        <v>2</v>
      </c>
      <c r="AC9" s="57" t="s">
        <v>29</v>
      </c>
      <c r="AD9" s="56" t="n">
        <v>1</v>
      </c>
      <c r="AE9" s="57" t="s">
        <v>30</v>
      </c>
      <c r="AF9" s="58" t="s">
        <v>30</v>
      </c>
    </row>
    <row r="10" s="58" customFormat="true" ht="21" hidden="false" customHeight="true" outlineLevel="0" collapsed="false">
      <c r="A10" s="39" t="s">
        <v>31</v>
      </c>
      <c r="B10" s="40" t="s">
        <v>38</v>
      </c>
      <c r="C10" s="60" t="n">
        <v>654</v>
      </c>
      <c r="D10" s="42" t="n">
        <v>647</v>
      </c>
      <c r="E10" s="43" t="n">
        <f aca="false">C10-D10</f>
        <v>7</v>
      </c>
      <c r="F10" s="44" t="n">
        <v>4</v>
      </c>
      <c r="G10" s="45" t="n">
        <f aca="false">E10-F10</f>
        <v>3</v>
      </c>
      <c r="H10" s="44" t="s">
        <v>35</v>
      </c>
      <c r="I10" s="46"/>
      <c r="J10" s="47" t="n">
        <v>41143</v>
      </c>
      <c r="K10" s="48" t="s">
        <v>29</v>
      </c>
      <c r="L10" s="47" t="n">
        <v>41148</v>
      </c>
      <c r="M10" s="48" t="s">
        <v>29</v>
      </c>
      <c r="N10" s="49" t="n">
        <v>41206</v>
      </c>
      <c r="O10" s="50" t="s">
        <v>30</v>
      </c>
      <c r="P10" s="51" t="n">
        <v>2</v>
      </c>
      <c r="Q10" s="64" t="s">
        <v>30</v>
      </c>
      <c r="R10" s="51" t="n">
        <v>14</v>
      </c>
      <c r="S10" s="64" t="s">
        <v>29</v>
      </c>
      <c r="T10" s="51" t="n">
        <v>2</v>
      </c>
      <c r="U10" s="65" t="s">
        <v>39</v>
      </c>
      <c r="V10" s="51" t="n">
        <v>9</v>
      </c>
      <c r="W10" s="53" t="s">
        <v>29</v>
      </c>
      <c r="X10" s="51" t="n">
        <v>7</v>
      </c>
      <c r="Y10" s="53" t="s">
        <v>29</v>
      </c>
      <c r="Z10" s="54" t="n">
        <v>3</v>
      </c>
      <c r="AA10" s="55" t="s">
        <v>30</v>
      </c>
      <c r="AB10" s="56" t="n">
        <v>3</v>
      </c>
      <c r="AC10" s="57" t="s">
        <v>29</v>
      </c>
      <c r="AD10" s="56" t="n">
        <v>1</v>
      </c>
      <c r="AE10" s="57" t="s">
        <v>30</v>
      </c>
    </row>
    <row r="11" s="58" customFormat="true" ht="21" hidden="false" customHeight="true" outlineLevel="0" collapsed="false">
      <c r="A11" s="39" t="s">
        <v>31</v>
      </c>
      <c r="B11" s="40" t="s">
        <v>40</v>
      </c>
      <c r="C11" s="66" t="n">
        <v>664</v>
      </c>
      <c r="D11" s="42" t="n">
        <v>658</v>
      </c>
      <c r="E11" s="43" t="n">
        <f aca="false">C11-D11</f>
        <v>6</v>
      </c>
      <c r="F11" s="44" t="n">
        <v>4</v>
      </c>
      <c r="G11" s="63" t="n">
        <f aca="false">E11-F11</f>
        <v>2</v>
      </c>
      <c r="H11" s="44" t="s">
        <v>35</v>
      </c>
      <c r="I11" s="46"/>
      <c r="J11" s="47" t="n">
        <v>41127</v>
      </c>
      <c r="K11" s="48" t="s">
        <v>30</v>
      </c>
      <c r="L11" s="61" t="n">
        <v>41127</v>
      </c>
      <c r="M11" s="48" t="s">
        <v>30</v>
      </c>
      <c r="N11" s="49" t="n">
        <v>41183</v>
      </c>
      <c r="O11" s="50" t="s">
        <v>30</v>
      </c>
      <c r="P11" s="51" t="n">
        <v>1</v>
      </c>
      <c r="Q11" s="64" t="s">
        <v>39</v>
      </c>
      <c r="R11" s="51" t="n">
        <v>13</v>
      </c>
      <c r="S11" s="64" t="s">
        <v>29</v>
      </c>
      <c r="T11" s="51" t="n">
        <v>3</v>
      </c>
      <c r="U11" s="65" t="s">
        <v>41</v>
      </c>
      <c r="V11" s="51" t="n">
        <v>12</v>
      </c>
      <c r="W11" s="53" t="s">
        <v>29</v>
      </c>
      <c r="X11" s="51" t="n">
        <v>11</v>
      </c>
      <c r="Y11" s="53" t="s">
        <v>29</v>
      </c>
      <c r="Z11" s="54" t="n">
        <v>4</v>
      </c>
      <c r="AA11" s="55" t="s">
        <v>30</v>
      </c>
      <c r="AB11" s="56" t="n">
        <v>3</v>
      </c>
      <c r="AC11" s="57" t="s">
        <v>30</v>
      </c>
      <c r="AD11" s="56" t="n">
        <v>1</v>
      </c>
      <c r="AE11" s="57" t="s">
        <v>30</v>
      </c>
    </row>
    <row r="12" s="58" customFormat="true" ht="21" hidden="false" customHeight="true" outlineLevel="0" collapsed="false">
      <c r="A12" s="39" t="s">
        <v>42</v>
      </c>
      <c r="B12" s="40" t="s">
        <v>43</v>
      </c>
      <c r="C12" s="66" t="n">
        <v>699</v>
      </c>
      <c r="D12" s="42" t="n">
        <v>692</v>
      </c>
      <c r="E12" s="43" t="n">
        <f aca="false">C12-D12</f>
        <v>7</v>
      </c>
      <c r="F12" s="44" t="n">
        <v>4</v>
      </c>
      <c r="G12" s="63" t="n">
        <f aca="false">E12-F12</f>
        <v>3</v>
      </c>
      <c r="H12" s="44" t="s">
        <v>35</v>
      </c>
      <c r="I12" s="46"/>
      <c r="J12" s="67" t="n">
        <v>41130</v>
      </c>
      <c r="K12" s="48" t="s">
        <v>29</v>
      </c>
      <c r="L12" s="67" t="n">
        <v>41130</v>
      </c>
      <c r="M12" s="48" t="s">
        <v>29</v>
      </c>
      <c r="N12" s="49" t="n">
        <v>41188</v>
      </c>
      <c r="O12" s="50" t="s">
        <v>30</v>
      </c>
      <c r="P12" s="51" t="n">
        <v>2</v>
      </c>
      <c r="Q12" s="68" t="s">
        <v>30</v>
      </c>
      <c r="R12" s="51" t="n">
        <v>12</v>
      </c>
      <c r="S12" s="68" t="s">
        <v>29</v>
      </c>
      <c r="T12" s="51" t="n">
        <v>2</v>
      </c>
      <c r="U12" s="53" t="s">
        <v>29</v>
      </c>
      <c r="V12" s="51" t="n">
        <v>11</v>
      </c>
      <c r="W12" s="53" t="s">
        <v>30</v>
      </c>
      <c r="X12" s="51" t="n">
        <v>10</v>
      </c>
      <c r="Y12" s="53" t="s">
        <v>30</v>
      </c>
      <c r="Z12" s="54" t="n">
        <v>4</v>
      </c>
      <c r="AA12" s="55" t="s">
        <v>30</v>
      </c>
      <c r="AB12" s="69" t="n">
        <v>3</v>
      </c>
      <c r="AC12" s="70" t="s">
        <v>30</v>
      </c>
      <c r="AD12" s="69" t="n">
        <v>1</v>
      </c>
      <c r="AE12" s="70" t="s">
        <v>30</v>
      </c>
      <c r="AG12" s="71"/>
    </row>
    <row r="13" s="58" customFormat="true" ht="21" hidden="false" customHeight="true" outlineLevel="0" collapsed="false">
      <c r="A13" s="39" t="s">
        <v>42</v>
      </c>
      <c r="B13" s="40" t="s">
        <v>44</v>
      </c>
      <c r="C13" s="66" t="n">
        <v>705</v>
      </c>
      <c r="D13" s="42" t="n">
        <v>700</v>
      </c>
      <c r="E13" s="43" t="n">
        <f aca="false">C13-D13</f>
        <v>5</v>
      </c>
      <c r="F13" s="44" t="n">
        <v>4</v>
      </c>
      <c r="G13" s="63" t="n">
        <f aca="false">E13-F13</f>
        <v>1</v>
      </c>
      <c r="H13" s="44" t="s">
        <v>35</v>
      </c>
      <c r="I13" s="72" t="s">
        <v>45</v>
      </c>
      <c r="J13" s="67" t="n">
        <v>41127</v>
      </c>
      <c r="K13" s="73" t="s">
        <v>30</v>
      </c>
      <c r="L13" s="47" t="s">
        <v>35</v>
      </c>
      <c r="M13" s="48" t="s">
        <v>35</v>
      </c>
      <c r="N13" s="49" t="n">
        <v>40817</v>
      </c>
      <c r="O13" s="50" t="s">
        <v>30</v>
      </c>
      <c r="P13" s="51" t="n">
        <v>3</v>
      </c>
      <c r="Q13" s="74" t="s">
        <v>29</v>
      </c>
      <c r="R13" s="51" t="n">
        <v>12</v>
      </c>
      <c r="S13" s="74" t="s">
        <v>29</v>
      </c>
      <c r="T13" s="51" t="n">
        <v>2</v>
      </c>
      <c r="U13" s="53" t="s">
        <v>46</v>
      </c>
      <c r="V13" s="51" t="n">
        <v>12</v>
      </c>
      <c r="W13" s="53" t="s">
        <v>47</v>
      </c>
      <c r="X13" s="51" t="n">
        <v>14</v>
      </c>
      <c r="Y13" s="53" t="s">
        <v>46</v>
      </c>
      <c r="Z13" s="54" t="n">
        <v>5</v>
      </c>
      <c r="AA13" s="55" t="s">
        <v>30</v>
      </c>
      <c r="AB13" s="56" t="n">
        <v>3</v>
      </c>
      <c r="AC13" s="57" t="s">
        <v>30</v>
      </c>
      <c r="AD13" s="56" t="n">
        <v>1</v>
      </c>
      <c r="AE13" s="57" t="s">
        <v>30</v>
      </c>
      <c r="AF13" s="58" t="s">
        <v>30</v>
      </c>
    </row>
    <row r="14" s="58" customFormat="true" ht="21" hidden="false" customHeight="true" outlineLevel="0" collapsed="false">
      <c r="A14" s="39" t="s">
        <v>27</v>
      </c>
      <c r="B14" s="40" t="s">
        <v>48</v>
      </c>
      <c r="C14" s="66" t="n">
        <v>696</v>
      </c>
      <c r="D14" s="42" t="n">
        <v>690</v>
      </c>
      <c r="E14" s="43" t="n">
        <f aca="false">C14-D14</f>
        <v>6</v>
      </c>
      <c r="F14" s="44" t="n">
        <v>4</v>
      </c>
      <c r="G14" s="63" t="n">
        <f aca="false">E14-F14</f>
        <v>2</v>
      </c>
      <c r="H14" s="44" t="s">
        <v>35</v>
      </c>
      <c r="I14" s="72" t="s">
        <v>49</v>
      </c>
      <c r="J14" s="47" t="n">
        <v>41134</v>
      </c>
      <c r="K14" s="48" t="s">
        <v>29</v>
      </c>
      <c r="L14" s="47" t="n">
        <v>41134</v>
      </c>
      <c r="M14" s="48" t="s">
        <v>29</v>
      </c>
      <c r="N14" s="49" t="n">
        <v>41192</v>
      </c>
      <c r="O14" s="74" t="s">
        <v>30</v>
      </c>
      <c r="P14" s="51" t="n">
        <v>2</v>
      </c>
      <c r="Q14" s="75" t="s">
        <v>30</v>
      </c>
      <c r="R14" s="51" t="n">
        <v>12</v>
      </c>
      <c r="S14" s="75" t="s">
        <v>29</v>
      </c>
      <c r="T14" s="51" t="n">
        <v>1</v>
      </c>
      <c r="U14" s="53" t="s">
        <v>46</v>
      </c>
      <c r="V14" s="51" t="n">
        <v>11</v>
      </c>
      <c r="W14" s="53" t="s">
        <v>47</v>
      </c>
      <c r="X14" s="51" t="n">
        <v>10</v>
      </c>
      <c r="Y14" s="65" t="s">
        <v>39</v>
      </c>
      <c r="Z14" s="54" t="n">
        <v>5</v>
      </c>
      <c r="AA14" s="55" t="s">
        <v>29</v>
      </c>
      <c r="AB14" s="56" t="n">
        <v>4</v>
      </c>
      <c r="AC14" s="57" t="s">
        <v>29</v>
      </c>
      <c r="AD14" s="56" t="n">
        <v>1</v>
      </c>
      <c r="AE14" s="57" t="s">
        <v>33</v>
      </c>
    </row>
    <row r="15" s="58" customFormat="true" ht="21" hidden="false" customHeight="true" outlineLevel="0" collapsed="false">
      <c r="A15" s="39" t="s">
        <v>42</v>
      </c>
      <c r="B15" s="40" t="s">
        <v>50</v>
      </c>
      <c r="C15" s="66" t="n">
        <v>771</v>
      </c>
      <c r="D15" s="42" t="n">
        <v>759</v>
      </c>
      <c r="E15" s="43" t="n">
        <f aca="false">C15-D15</f>
        <v>12</v>
      </c>
      <c r="F15" s="44" t="n">
        <v>12</v>
      </c>
      <c r="G15" s="63" t="n">
        <f aca="false">E15-F15</f>
        <v>0</v>
      </c>
      <c r="H15" s="44" t="n">
        <v>12</v>
      </c>
      <c r="I15" s="46" t="s">
        <v>51</v>
      </c>
      <c r="J15" s="67" t="n">
        <v>41123</v>
      </c>
      <c r="K15" s="76" t="s">
        <v>30</v>
      </c>
      <c r="L15" s="67" t="n">
        <v>41123</v>
      </c>
      <c r="M15" s="76" t="s">
        <v>30</v>
      </c>
      <c r="N15" s="77" t="n">
        <v>40817</v>
      </c>
      <c r="O15" s="74" t="s">
        <v>30</v>
      </c>
      <c r="P15" s="51" t="n">
        <v>9</v>
      </c>
      <c r="Q15" s="52" t="s">
        <v>30</v>
      </c>
      <c r="R15" s="51" t="n">
        <v>15</v>
      </c>
      <c r="S15" s="52" t="s">
        <v>30</v>
      </c>
      <c r="T15" s="51" t="n">
        <v>13</v>
      </c>
      <c r="U15" s="53" t="s">
        <v>30</v>
      </c>
      <c r="V15" s="51" t="n">
        <v>20</v>
      </c>
      <c r="W15" s="53" t="s">
        <v>30</v>
      </c>
      <c r="X15" s="51" t="n">
        <v>15</v>
      </c>
      <c r="Y15" s="53" t="s">
        <v>29</v>
      </c>
      <c r="Z15" s="54" t="n">
        <v>5</v>
      </c>
      <c r="AA15" s="55" t="s">
        <v>30</v>
      </c>
      <c r="AB15" s="56" t="n">
        <v>3</v>
      </c>
      <c r="AC15" s="57" t="s">
        <v>33</v>
      </c>
      <c r="AD15" s="56" t="n">
        <v>1</v>
      </c>
      <c r="AE15" s="57" t="s">
        <v>29</v>
      </c>
      <c r="AF15" s="58" t="s">
        <v>30</v>
      </c>
    </row>
    <row r="16" s="58" customFormat="true" ht="21" hidden="false" customHeight="true" outlineLevel="0" collapsed="false">
      <c r="A16" s="39" t="s">
        <v>52</v>
      </c>
      <c r="B16" s="40" t="s">
        <v>53</v>
      </c>
      <c r="C16" s="66" t="n">
        <v>756</v>
      </c>
      <c r="D16" s="42" t="n">
        <v>748</v>
      </c>
      <c r="E16" s="43" t="n">
        <f aca="false">C16-D16</f>
        <v>8</v>
      </c>
      <c r="F16" s="44" t="n">
        <v>6</v>
      </c>
      <c r="G16" s="63" t="n">
        <f aca="false">E16-F16</f>
        <v>2</v>
      </c>
      <c r="H16" s="44" t="n">
        <v>6</v>
      </c>
      <c r="I16" s="46"/>
      <c r="J16" s="47" t="n">
        <v>41124</v>
      </c>
      <c r="K16" s="78" t="s">
        <v>29</v>
      </c>
      <c r="L16" s="47" t="n">
        <v>41127</v>
      </c>
      <c r="M16" s="78" t="s">
        <v>29</v>
      </c>
      <c r="N16" s="49" t="n">
        <v>40817</v>
      </c>
      <c r="O16" s="50" t="s">
        <v>30</v>
      </c>
      <c r="P16" s="51" t="n">
        <v>4</v>
      </c>
      <c r="Q16" s="52" t="s">
        <v>30</v>
      </c>
      <c r="R16" s="51" t="n">
        <v>16</v>
      </c>
      <c r="S16" s="52" t="s">
        <v>29</v>
      </c>
      <c r="T16" s="51" t="n">
        <v>5</v>
      </c>
      <c r="U16" s="53" t="s">
        <v>29</v>
      </c>
      <c r="V16" s="51" t="n">
        <v>17</v>
      </c>
      <c r="W16" s="53" t="s">
        <v>29</v>
      </c>
      <c r="X16" s="51" t="n">
        <v>19</v>
      </c>
      <c r="Y16" s="53" t="s">
        <v>29</v>
      </c>
      <c r="Z16" s="54" t="n">
        <v>5</v>
      </c>
      <c r="AA16" s="65" t="s">
        <v>54</v>
      </c>
      <c r="AB16" s="56" t="n">
        <v>4</v>
      </c>
      <c r="AC16" s="79" t="s">
        <v>29</v>
      </c>
      <c r="AD16" s="56" t="n">
        <v>1</v>
      </c>
      <c r="AE16" s="57" t="s">
        <v>54</v>
      </c>
      <c r="AF16" s="58" t="s">
        <v>30</v>
      </c>
    </row>
    <row r="17" s="58" customFormat="true" ht="21" hidden="false" customHeight="true" outlineLevel="0" collapsed="false">
      <c r="A17" s="39" t="s">
        <v>52</v>
      </c>
      <c r="B17" s="40" t="s">
        <v>55</v>
      </c>
      <c r="C17" s="66" t="n">
        <v>850</v>
      </c>
      <c r="D17" s="42" t="n">
        <v>837</v>
      </c>
      <c r="E17" s="43" t="n">
        <f aca="false">C17-D17</f>
        <v>13</v>
      </c>
      <c r="F17" s="44" t="n">
        <v>20</v>
      </c>
      <c r="G17" s="63" t="n">
        <f aca="false">E17-F17</f>
        <v>-7</v>
      </c>
      <c r="H17" s="44" t="n">
        <v>20</v>
      </c>
      <c r="I17" s="46"/>
      <c r="J17" s="67" t="n">
        <v>41127</v>
      </c>
      <c r="K17" s="80" t="s">
        <v>56</v>
      </c>
      <c r="L17" s="67" t="n">
        <v>41127</v>
      </c>
      <c r="M17" s="80" t="s">
        <v>56</v>
      </c>
      <c r="N17" s="49" t="n">
        <v>40817</v>
      </c>
      <c r="O17" s="50" t="s">
        <v>30</v>
      </c>
      <c r="P17" s="51" t="n">
        <v>16</v>
      </c>
      <c r="Q17" s="81" t="s">
        <v>54</v>
      </c>
      <c r="R17" s="51" t="n">
        <v>30</v>
      </c>
      <c r="S17" s="62" t="s">
        <v>29</v>
      </c>
      <c r="T17" s="51" t="n">
        <v>25</v>
      </c>
      <c r="U17" s="65" t="s">
        <v>54</v>
      </c>
      <c r="V17" s="51" t="n">
        <v>27</v>
      </c>
      <c r="W17" s="53" t="s">
        <v>29</v>
      </c>
      <c r="X17" s="51" t="n">
        <v>20</v>
      </c>
      <c r="Y17" s="53" t="s">
        <v>29</v>
      </c>
      <c r="Z17" s="54" t="n">
        <v>5</v>
      </c>
      <c r="AA17" s="65" t="s">
        <v>54</v>
      </c>
      <c r="AB17" s="56" t="n">
        <v>4</v>
      </c>
      <c r="AC17" s="82" t="s">
        <v>39</v>
      </c>
      <c r="AD17" s="56" t="n">
        <v>2</v>
      </c>
      <c r="AE17" s="57" t="s">
        <v>46</v>
      </c>
      <c r="AF17" s="58" t="s">
        <v>57</v>
      </c>
    </row>
    <row r="18" s="58" customFormat="true" ht="21" hidden="false" customHeight="true" outlineLevel="0" collapsed="false">
      <c r="A18" s="39" t="s">
        <v>52</v>
      </c>
      <c r="B18" s="40" t="s">
        <v>58</v>
      </c>
      <c r="C18" s="41" t="n">
        <v>849</v>
      </c>
      <c r="D18" s="42" t="n">
        <v>836</v>
      </c>
      <c r="E18" s="43" t="n">
        <f aca="false">C18-D18</f>
        <v>13</v>
      </c>
      <c r="F18" s="44" t="n">
        <v>18</v>
      </c>
      <c r="G18" s="63" t="n">
        <f aca="false">E18-F18</f>
        <v>-5</v>
      </c>
      <c r="H18" s="44" t="n">
        <v>18</v>
      </c>
      <c r="I18" s="46"/>
      <c r="J18" s="47" t="n">
        <v>41127</v>
      </c>
      <c r="K18" s="48" t="s">
        <v>29</v>
      </c>
      <c r="L18" s="47" t="n">
        <v>41127</v>
      </c>
      <c r="M18" s="48" t="s">
        <v>29</v>
      </c>
      <c r="N18" s="49" t="n">
        <v>40817</v>
      </c>
      <c r="O18" s="50" t="s">
        <v>30</v>
      </c>
      <c r="P18" s="51" t="n">
        <v>18</v>
      </c>
      <c r="Q18" s="81" t="s">
        <v>54</v>
      </c>
      <c r="R18" s="51" t="n">
        <v>29</v>
      </c>
      <c r="S18" s="62" t="s">
        <v>30</v>
      </c>
      <c r="T18" s="51" t="n">
        <v>23</v>
      </c>
      <c r="U18" s="53" t="s">
        <v>30</v>
      </c>
      <c r="V18" s="51" t="n">
        <v>30</v>
      </c>
      <c r="W18" s="53" t="s">
        <v>29</v>
      </c>
      <c r="X18" s="51" t="n">
        <v>19</v>
      </c>
      <c r="Y18" s="65" t="s">
        <v>54</v>
      </c>
      <c r="Z18" s="54" t="n">
        <v>5</v>
      </c>
      <c r="AA18" s="65" t="s">
        <v>54</v>
      </c>
      <c r="AB18" s="56" t="n">
        <v>4</v>
      </c>
      <c r="AC18" s="57" t="s">
        <v>29</v>
      </c>
      <c r="AD18" s="56" t="n">
        <v>1</v>
      </c>
      <c r="AE18" s="57" t="s">
        <v>30</v>
      </c>
    </row>
    <row r="19" s="58" customFormat="true" ht="21" hidden="false" customHeight="true" outlineLevel="0" collapsed="false">
      <c r="A19" s="39" t="s">
        <v>27</v>
      </c>
      <c r="B19" s="40" t="s">
        <v>59</v>
      </c>
      <c r="C19" s="60" t="n">
        <v>695</v>
      </c>
      <c r="D19" s="42" t="n">
        <v>690</v>
      </c>
      <c r="E19" s="43" t="n">
        <f aca="false">C19-D19</f>
        <v>5</v>
      </c>
      <c r="F19" s="44" t="n">
        <v>4</v>
      </c>
      <c r="G19" s="63" t="n">
        <f aca="false">E19-F19</f>
        <v>1</v>
      </c>
      <c r="H19" s="44" t="s">
        <v>35</v>
      </c>
      <c r="I19" s="46"/>
      <c r="J19" s="67" t="n">
        <v>41127</v>
      </c>
      <c r="K19" s="83" t="s">
        <v>30</v>
      </c>
      <c r="L19" s="61" t="n">
        <v>41127</v>
      </c>
      <c r="M19" s="83" t="s">
        <v>30</v>
      </c>
      <c r="N19" s="49" t="n">
        <v>41183</v>
      </c>
      <c r="O19" s="50" t="s">
        <v>30</v>
      </c>
      <c r="P19" s="51" t="n">
        <v>1</v>
      </c>
      <c r="Q19" s="64" t="s">
        <v>39</v>
      </c>
      <c r="R19" s="51" t="n">
        <v>12</v>
      </c>
      <c r="S19" s="62" t="s">
        <v>29</v>
      </c>
      <c r="T19" s="51" t="n">
        <v>1</v>
      </c>
      <c r="U19" s="53" t="s">
        <v>29</v>
      </c>
      <c r="V19" s="51" t="n">
        <v>11</v>
      </c>
      <c r="W19" s="53" t="s">
        <v>29</v>
      </c>
      <c r="X19" s="51" t="n">
        <v>10</v>
      </c>
      <c r="Y19" s="65" t="s">
        <v>54</v>
      </c>
      <c r="Z19" s="54" t="n">
        <v>4</v>
      </c>
      <c r="AA19" s="55" t="s">
        <v>30</v>
      </c>
      <c r="AB19" s="56" t="n">
        <v>3</v>
      </c>
      <c r="AC19" s="57" t="s">
        <v>30</v>
      </c>
      <c r="AD19" s="56" t="n">
        <v>1</v>
      </c>
      <c r="AE19" s="57" t="s">
        <v>30</v>
      </c>
    </row>
    <row r="20" s="58" customFormat="true" ht="21" hidden="false" customHeight="true" outlineLevel="0" collapsed="false">
      <c r="A20" s="39" t="s">
        <v>42</v>
      </c>
      <c r="B20" s="40" t="s">
        <v>60</v>
      </c>
      <c r="C20" s="66" t="n">
        <v>700</v>
      </c>
      <c r="D20" s="42" t="n">
        <v>694</v>
      </c>
      <c r="E20" s="43" t="n">
        <f aca="false">C20-D20</f>
        <v>6</v>
      </c>
      <c r="F20" s="44" t="n">
        <v>4</v>
      </c>
      <c r="G20" s="63" t="n">
        <f aca="false">E20-F20</f>
        <v>2</v>
      </c>
      <c r="H20" s="44" t="s">
        <v>35</v>
      </c>
      <c r="I20" s="46"/>
      <c r="J20" s="47" t="n">
        <v>41127</v>
      </c>
      <c r="K20" s="48" t="s">
        <v>29</v>
      </c>
      <c r="L20" s="47" t="n">
        <v>41127</v>
      </c>
      <c r="M20" s="48" t="s">
        <v>29</v>
      </c>
      <c r="N20" s="49" t="n">
        <v>40817</v>
      </c>
      <c r="O20" s="50" t="s">
        <v>30</v>
      </c>
      <c r="P20" s="51" t="n">
        <v>1</v>
      </c>
      <c r="Q20" s="52" t="s">
        <v>30</v>
      </c>
      <c r="R20" s="51" t="n">
        <v>12</v>
      </c>
      <c r="S20" s="52" t="s">
        <v>29</v>
      </c>
      <c r="T20" s="51" t="n">
        <v>1</v>
      </c>
      <c r="U20" s="53" t="s">
        <v>29</v>
      </c>
      <c r="V20" s="51" t="n">
        <v>11</v>
      </c>
      <c r="W20" s="53" t="s">
        <v>33</v>
      </c>
      <c r="X20" s="51" t="n">
        <v>14</v>
      </c>
      <c r="Y20" s="53" t="s">
        <v>29</v>
      </c>
      <c r="Z20" s="54" t="n">
        <v>5</v>
      </c>
      <c r="AA20" s="55" t="s">
        <v>30</v>
      </c>
      <c r="AB20" s="56" t="n">
        <v>3</v>
      </c>
      <c r="AC20" s="57" t="s">
        <v>30</v>
      </c>
      <c r="AD20" s="56" t="n">
        <v>1</v>
      </c>
      <c r="AE20" s="57" t="s">
        <v>30</v>
      </c>
    </row>
    <row r="21" s="58" customFormat="true" ht="22.5" hidden="false" customHeight="true" outlineLevel="0" collapsed="false">
      <c r="A21" s="39" t="s">
        <v>27</v>
      </c>
      <c r="B21" s="40" t="s">
        <v>61</v>
      </c>
      <c r="C21" s="66" t="n">
        <v>689</v>
      </c>
      <c r="D21" s="42" t="n">
        <v>683</v>
      </c>
      <c r="E21" s="43" t="n">
        <f aca="false">C21-D21</f>
        <v>6</v>
      </c>
      <c r="F21" s="44" t="n">
        <v>4</v>
      </c>
      <c r="G21" s="63" t="n">
        <f aca="false">E21-F21</f>
        <v>2</v>
      </c>
      <c r="H21" s="44" t="s">
        <v>35</v>
      </c>
      <c r="I21" s="46"/>
      <c r="J21" s="67" t="n">
        <v>40764</v>
      </c>
      <c r="K21" s="48" t="s">
        <v>29</v>
      </c>
      <c r="L21" s="67" t="n">
        <v>40764</v>
      </c>
      <c r="M21" s="62" t="s">
        <v>29</v>
      </c>
      <c r="N21" s="49" t="n">
        <v>40821</v>
      </c>
      <c r="O21" s="50" t="s">
        <v>30</v>
      </c>
      <c r="P21" s="51" t="n">
        <v>2</v>
      </c>
      <c r="Q21" s="73" t="s">
        <v>29</v>
      </c>
      <c r="R21" s="51" t="n">
        <v>12</v>
      </c>
      <c r="S21" s="73" t="s">
        <v>29</v>
      </c>
      <c r="T21" s="51" t="n">
        <v>0</v>
      </c>
      <c r="U21" s="53" t="s">
        <v>33</v>
      </c>
      <c r="V21" s="51" t="n">
        <v>12</v>
      </c>
      <c r="W21" s="53" t="s">
        <v>62</v>
      </c>
      <c r="X21" s="51" t="n">
        <v>9</v>
      </c>
      <c r="Y21" s="65" t="s">
        <v>41</v>
      </c>
      <c r="Z21" s="54" t="n">
        <v>3</v>
      </c>
      <c r="AA21" s="55" t="s">
        <v>33</v>
      </c>
      <c r="AB21" s="56" t="n">
        <v>3</v>
      </c>
      <c r="AC21" s="57" t="s">
        <v>29</v>
      </c>
      <c r="AD21" s="56" t="n">
        <v>1</v>
      </c>
      <c r="AE21" s="57" t="s">
        <v>29</v>
      </c>
    </row>
    <row r="22" s="58" customFormat="true" ht="21" hidden="false" customHeight="true" outlineLevel="0" collapsed="false">
      <c r="A22" s="39" t="s">
        <v>42</v>
      </c>
      <c r="B22" s="40" t="s">
        <v>63</v>
      </c>
      <c r="C22" s="66" t="n">
        <v>700</v>
      </c>
      <c r="D22" s="42" t="n">
        <v>692</v>
      </c>
      <c r="E22" s="84" t="n">
        <f aca="false">C22-D22</f>
        <v>8</v>
      </c>
      <c r="F22" s="85" t="n">
        <v>4</v>
      </c>
      <c r="G22" s="45" t="n">
        <f aca="false">E22-F22</f>
        <v>4</v>
      </c>
      <c r="H22" s="85" t="s">
        <v>35</v>
      </c>
      <c r="I22" s="46"/>
      <c r="J22" s="47" t="n">
        <v>41138</v>
      </c>
      <c r="K22" s="48" t="s">
        <v>29</v>
      </c>
      <c r="L22" s="47" t="n">
        <v>41162</v>
      </c>
      <c r="M22" s="48" t="s">
        <v>29</v>
      </c>
      <c r="N22" s="49" t="n">
        <v>41217</v>
      </c>
      <c r="O22" s="50" t="s">
        <v>30</v>
      </c>
      <c r="P22" s="86" t="n">
        <v>1</v>
      </c>
      <c r="Q22" s="73" t="s">
        <v>30</v>
      </c>
      <c r="R22" s="86" t="n">
        <v>12</v>
      </c>
      <c r="S22" s="73" t="s">
        <v>29</v>
      </c>
      <c r="T22" s="86" t="n">
        <v>2</v>
      </c>
      <c r="U22" s="42" t="s">
        <v>29</v>
      </c>
      <c r="V22" s="86" t="n">
        <v>11</v>
      </c>
      <c r="W22" s="42" t="s">
        <v>33</v>
      </c>
      <c r="X22" s="86" t="n">
        <v>14</v>
      </c>
      <c r="Y22" s="82" t="s">
        <v>39</v>
      </c>
      <c r="Z22" s="87" t="n">
        <v>4</v>
      </c>
      <c r="AA22" s="88" t="s">
        <v>30</v>
      </c>
      <c r="AB22" s="56" t="n">
        <v>4</v>
      </c>
      <c r="AC22" s="57" t="s">
        <v>29</v>
      </c>
      <c r="AD22" s="56" t="n">
        <v>0</v>
      </c>
      <c r="AE22" s="57" t="s">
        <v>33</v>
      </c>
    </row>
    <row r="23" s="58" customFormat="true" ht="21" hidden="false" customHeight="true" outlineLevel="0" collapsed="false">
      <c r="A23" s="89" t="s">
        <v>27</v>
      </c>
      <c r="B23" s="90" t="s">
        <v>64</v>
      </c>
      <c r="C23" s="91" t="n">
        <v>693</v>
      </c>
      <c r="D23" s="53" t="n">
        <v>687</v>
      </c>
      <c r="E23" s="43" t="n">
        <f aca="false">C23-D23</f>
        <v>6</v>
      </c>
      <c r="F23" s="44" t="n">
        <v>4</v>
      </c>
      <c r="G23" s="63" t="n">
        <f aca="false">E23-F23</f>
        <v>2</v>
      </c>
      <c r="H23" s="44" t="s">
        <v>35</v>
      </c>
      <c r="I23" s="92"/>
      <c r="J23" s="93" t="n">
        <v>41131</v>
      </c>
      <c r="K23" s="94" t="s">
        <v>29</v>
      </c>
      <c r="L23" s="93" t="n">
        <v>41131</v>
      </c>
      <c r="M23" s="94" t="s">
        <v>29</v>
      </c>
      <c r="N23" s="95" t="n">
        <v>41188</v>
      </c>
      <c r="O23" s="96" t="s">
        <v>30</v>
      </c>
      <c r="P23" s="51" t="n">
        <v>1</v>
      </c>
      <c r="Q23" s="97" t="s">
        <v>33</v>
      </c>
      <c r="R23" s="51" t="n">
        <v>12</v>
      </c>
      <c r="S23" s="94" t="s">
        <v>29</v>
      </c>
      <c r="T23" s="51" t="n">
        <v>1</v>
      </c>
      <c r="U23" s="53" t="s">
        <v>29</v>
      </c>
      <c r="V23" s="51" t="n">
        <v>11</v>
      </c>
      <c r="W23" s="53" t="s">
        <v>29</v>
      </c>
      <c r="X23" s="51" t="n">
        <v>10</v>
      </c>
      <c r="Y23" s="53" t="s">
        <v>29</v>
      </c>
      <c r="Z23" s="54" t="n">
        <v>3</v>
      </c>
      <c r="AA23" s="98" t="s">
        <v>33</v>
      </c>
      <c r="AB23" s="99" t="n">
        <v>3</v>
      </c>
      <c r="AC23" s="100" t="s">
        <v>54</v>
      </c>
      <c r="AD23" s="99" t="n">
        <v>1</v>
      </c>
      <c r="AE23" s="100" t="s">
        <v>54</v>
      </c>
    </row>
    <row r="24" s="58" customFormat="true" ht="21" hidden="false" customHeight="true" outlineLevel="0" collapsed="false">
      <c r="A24" s="39" t="s">
        <v>27</v>
      </c>
      <c r="B24" s="40" t="s">
        <v>65</v>
      </c>
      <c r="C24" s="66" t="n">
        <v>690</v>
      </c>
      <c r="D24" s="42" t="n">
        <v>684</v>
      </c>
      <c r="E24" s="43" t="n">
        <f aca="false">C24-D24</f>
        <v>6</v>
      </c>
      <c r="F24" s="44" t="n">
        <v>4</v>
      </c>
      <c r="G24" s="63" t="n">
        <f aca="false">E24-F24</f>
        <v>2</v>
      </c>
      <c r="H24" s="44" t="s">
        <v>35</v>
      </c>
      <c r="I24" s="101" t="s">
        <v>51</v>
      </c>
      <c r="J24" s="67" t="n">
        <v>41131</v>
      </c>
      <c r="K24" s="48" t="s">
        <v>29</v>
      </c>
      <c r="L24" s="67" t="n">
        <v>41131</v>
      </c>
      <c r="M24" s="48" t="s">
        <v>29</v>
      </c>
      <c r="N24" s="49" t="n">
        <v>41188</v>
      </c>
      <c r="O24" s="50" t="s">
        <v>51</v>
      </c>
      <c r="P24" s="51" t="n">
        <v>1</v>
      </c>
      <c r="Q24" s="73" t="s">
        <v>33</v>
      </c>
      <c r="R24" s="51" t="n">
        <v>12</v>
      </c>
      <c r="S24" s="46" t="s">
        <v>29</v>
      </c>
      <c r="T24" s="51" t="n">
        <v>1</v>
      </c>
      <c r="U24" s="53" t="s">
        <v>46</v>
      </c>
      <c r="V24" s="51" t="n">
        <v>11</v>
      </c>
      <c r="W24" s="53" t="s">
        <v>30</v>
      </c>
      <c r="X24" s="51" t="n">
        <v>10</v>
      </c>
      <c r="Y24" s="53" t="s">
        <v>46</v>
      </c>
      <c r="Z24" s="54" t="n">
        <v>4</v>
      </c>
      <c r="AA24" s="55" t="s">
        <v>54</v>
      </c>
      <c r="AB24" s="56" t="n">
        <v>2</v>
      </c>
      <c r="AC24" s="57" t="s">
        <v>66</v>
      </c>
      <c r="AD24" s="56" t="n">
        <v>1</v>
      </c>
      <c r="AE24" s="57" t="s">
        <v>29</v>
      </c>
    </row>
    <row r="25" s="58" customFormat="true" ht="21" hidden="false" customHeight="true" outlineLevel="0" collapsed="false">
      <c r="A25" s="39" t="s">
        <v>27</v>
      </c>
      <c r="B25" s="40" t="s">
        <v>67</v>
      </c>
      <c r="C25" s="66" t="n">
        <v>713</v>
      </c>
      <c r="D25" s="42" t="n">
        <v>707</v>
      </c>
      <c r="E25" s="43" t="n">
        <f aca="false">C25-D25</f>
        <v>6</v>
      </c>
      <c r="F25" s="44" t="n">
        <v>4</v>
      </c>
      <c r="G25" s="63" t="n">
        <f aca="false">E25-F25</f>
        <v>2</v>
      </c>
      <c r="H25" s="44" t="s">
        <v>35</v>
      </c>
      <c r="I25" s="46"/>
      <c r="J25" s="67" t="n">
        <v>41127</v>
      </c>
      <c r="K25" s="48" t="s">
        <v>29</v>
      </c>
      <c r="L25" s="47" t="n">
        <v>41127</v>
      </c>
      <c r="M25" s="48" t="s">
        <v>29</v>
      </c>
      <c r="N25" s="49" t="n">
        <v>40817</v>
      </c>
      <c r="O25" s="50" t="s">
        <v>30</v>
      </c>
      <c r="P25" s="51" t="n">
        <v>1</v>
      </c>
      <c r="Q25" s="73" t="s">
        <v>30</v>
      </c>
      <c r="R25" s="51" t="n">
        <v>10</v>
      </c>
      <c r="S25" s="73" t="s">
        <v>30</v>
      </c>
      <c r="T25" s="51" t="n">
        <v>0</v>
      </c>
      <c r="U25" s="53" t="s">
        <v>33</v>
      </c>
      <c r="V25" s="51" t="n">
        <v>11</v>
      </c>
      <c r="W25" s="53" t="s">
        <v>29</v>
      </c>
      <c r="X25" s="51" t="n">
        <v>10</v>
      </c>
      <c r="Y25" s="53" t="s">
        <v>29</v>
      </c>
      <c r="Z25" s="54" t="n">
        <v>4</v>
      </c>
      <c r="AA25" s="55" t="s">
        <v>29</v>
      </c>
      <c r="AB25" s="56" t="n">
        <v>2</v>
      </c>
      <c r="AC25" s="102" t="s">
        <v>68</v>
      </c>
      <c r="AD25" s="56" t="n">
        <v>1</v>
      </c>
      <c r="AE25" s="79" t="s">
        <v>29</v>
      </c>
      <c r="AF25" s="58" t="s">
        <v>30</v>
      </c>
    </row>
    <row r="26" s="58" customFormat="true" ht="24" hidden="false" customHeight="true" outlineLevel="0" collapsed="false">
      <c r="A26" s="39" t="s">
        <v>42</v>
      </c>
      <c r="B26" s="40" t="s">
        <v>69</v>
      </c>
      <c r="C26" s="66" t="n">
        <v>735</v>
      </c>
      <c r="D26" s="42" t="n">
        <v>728</v>
      </c>
      <c r="E26" s="43" t="n">
        <f aca="false">C26-D26</f>
        <v>7</v>
      </c>
      <c r="F26" s="44" t="n">
        <v>4</v>
      </c>
      <c r="G26" s="63" t="n">
        <f aca="false">E26-F26</f>
        <v>3</v>
      </c>
      <c r="H26" s="44" t="s">
        <v>35</v>
      </c>
      <c r="I26" s="46"/>
      <c r="J26" s="47" t="n">
        <v>41130</v>
      </c>
      <c r="K26" s="81" t="s">
        <v>54</v>
      </c>
      <c r="L26" s="61" t="n">
        <v>41137</v>
      </c>
      <c r="M26" s="81" t="s">
        <v>54</v>
      </c>
      <c r="N26" s="49" t="n">
        <v>41194</v>
      </c>
      <c r="O26" s="50" t="s">
        <v>30</v>
      </c>
      <c r="P26" s="51" t="n">
        <v>3</v>
      </c>
      <c r="Q26" s="81" t="s">
        <v>54</v>
      </c>
      <c r="R26" s="51" t="n">
        <v>12</v>
      </c>
      <c r="S26" s="48" t="s">
        <v>30</v>
      </c>
      <c r="T26" s="51" t="n">
        <v>2</v>
      </c>
      <c r="U26" s="53" t="s">
        <v>29</v>
      </c>
      <c r="V26" s="51" t="n">
        <v>14</v>
      </c>
      <c r="W26" s="53" t="s">
        <v>29</v>
      </c>
      <c r="X26" s="51" t="n">
        <v>15</v>
      </c>
      <c r="Y26" s="53" t="s">
        <v>29</v>
      </c>
      <c r="Z26" s="54" t="n">
        <v>5</v>
      </c>
      <c r="AA26" s="55" t="s">
        <v>33</v>
      </c>
      <c r="AB26" s="56" t="n">
        <v>4</v>
      </c>
      <c r="AC26" s="57" t="s">
        <v>29</v>
      </c>
      <c r="AD26" s="56" t="n">
        <v>2</v>
      </c>
      <c r="AE26" s="82" t="s">
        <v>54</v>
      </c>
    </row>
    <row r="27" s="58" customFormat="true" ht="21" hidden="false" customHeight="true" outlineLevel="0" collapsed="false">
      <c r="A27" s="39" t="s">
        <v>52</v>
      </c>
      <c r="B27" s="40" t="s">
        <v>70</v>
      </c>
      <c r="C27" s="66" t="n">
        <v>758</v>
      </c>
      <c r="D27" s="42" t="n">
        <v>750</v>
      </c>
      <c r="E27" s="43" t="n">
        <f aca="false">C27-D27</f>
        <v>8</v>
      </c>
      <c r="F27" s="44" t="n">
        <v>5</v>
      </c>
      <c r="G27" s="63" t="n">
        <f aca="false">E27-F27</f>
        <v>3</v>
      </c>
      <c r="H27" s="44" t="s">
        <v>35</v>
      </c>
      <c r="I27" s="46"/>
      <c r="J27" s="67" t="n">
        <v>41124</v>
      </c>
      <c r="K27" s="103" t="s">
        <v>54</v>
      </c>
      <c r="L27" s="67" t="n">
        <v>41127</v>
      </c>
      <c r="M27" s="103" t="s">
        <v>54</v>
      </c>
      <c r="N27" s="49" t="n">
        <v>40817</v>
      </c>
      <c r="O27" s="50" t="s">
        <v>30</v>
      </c>
      <c r="P27" s="51" t="n">
        <v>5</v>
      </c>
      <c r="Q27" s="103" t="s">
        <v>54</v>
      </c>
      <c r="R27" s="51" t="n">
        <v>13</v>
      </c>
      <c r="S27" s="62" t="s">
        <v>29</v>
      </c>
      <c r="T27" s="51" t="n">
        <v>1</v>
      </c>
      <c r="U27" s="53" t="s">
        <v>46</v>
      </c>
      <c r="V27" s="51" t="n">
        <v>17</v>
      </c>
      <c r="W27" s="53" t="s">
        <v>29</v>
      </c>
      <c r="X27" s="51" t="n">
        <v>20</v>
      </c>
      <c r="Y27" s="65" t="s">
        <v>39</v>
      </c>
      <c r="Z27" s="54" t="n">
        <v>6</v>
      </c>
      <c r="AA27" s="55" t="s">
        <v>29</v>
      </c>
      <c r="AB27" s="56" t="n">
        <v>5</v>
      </c>
      <c r="AC27" s="57" t="s">
        <v>29</v>
      </c>
      <c r="AD27" s="56" t="n">
        <v>2</v>
      </c>
      <c r="AE27" s="79" t="s">
        <v>29</v>
      </c>
      <c r="AF27" s="58" t="s">
        <v>30</v>
      </c>
    </row>
    <row r="28" s="58" customFormat="true" ht="21" hidden="false" customHeight="true" outlineLevel="0" collapsed="false">
      <c r="A28" s="39" t="s">
        <v>42</v>
      </c>
      <c r="B28" s="40" t="s">
        <v>71</v>
      </c>
      <c r="C28" s="66" t="n">
        <v>724</v>
      </c>
      <c r="D28" s="42" t="n">
        <v>717</v>
      </c>
      <c r="E28" s="43" t="n">
        <f aca="false">C28-D28</f>
        <v>7</v>
      </c>
      <c r="F28" s="44" t="n">
        <v>4</v>
      </c>
      <c r="G28" s="63" t="n">
        <f aca="false">E28-F28</f>
        <v>3</v>
      </c>
      <c r="H28" s="44" t="s">
        <v>35</v>
      </c>
      <c r="I28" s="46"/>
      <c r="J28" s="47" t="n">
        <v>41127</v>
      </c>
      <c r="K28" s="81" t="s">
        <v>54</v>
      </c>
      <c r="L28" s="47" t="n">
        <v>41127</v>
      </c>
      <c r="M28" s="81" t="s">
        <v>54</v>
      </c>
      <c r="N28" s="49" t="n">
        <v>41182</v>
      </c>
      <c r="O28" s="50" t="s">
        <v>30</v>
      </c>
      <c r="P28" s="51" t="n">
        <v>3</v>
      </c>
      <c r="Q28" s="104" t="s">
        <v>30</v>
      </c>
      <c r="R28" s="51" t="n">
        <v>12</v>
      </c>
      <c r="S28" s="105" t="s">
        <v>29</v>
      </c>
      <c r="T28" s="51" t="n">
        <v>1</v>
      </c>
      <c r="U28" s="53" t="s">
        <v>30</v>
      </c>
      <c r="V28" s="51" t="n">
        <v>12</v>
      </c>
      <c r="W28" s="53" t="s">
        <v>30</v>
      </c>
      <c r="X28" s="51" t="n">
        <v>14</v>
      </c>
      <c r="Y28" s="65" t="s">
        <v>54</v>
      </c>
      <c r="Z28" s="54" t="n">
        <v>4</v>
      </c>
      <c r="AA28" s="65" t="s">
        <v>39</v>
      </c>
      <c r="AB28" s="56" t="n">
        <v>3</v>
      </c>
      <c r="AC28" s="57" t="s">
        <v>33</v>
      </c>
      <c r="AD28" s="56" t="n">
        <v>1</v>
      </c>
      <c r="AE28" s="57" t="s">
        <v>29</v>
      </c>
      <c r="AF28" s="58" t="s">
        <v>30</v>
      </c>
    </row>
    <row r="29" s="58" customFormat="true" ht="21" hidden="false" customHeight="true" outlineLevel="0" collapsed="false">
      <c r="A29" s="39" t="s">
        <v>42</v>
      </c>
      <c r="B29" s="40" t="s">
        <v>72</v>
      </c>
      <c r="C29" s="66" t="n">
        <v>716</v>
      </c>
      <c r="D29" s="42" t="n">
        <v>709</v>
      </c>
      <c r="E29" s="43" t="n">
        <f aca="false">C29-D29</f>
        <v>7</v>
      </c>
      <c r="F29" s="44" t="n">
        <v>4</v>
      </c>
      <c r="G29" s="63" t="n">
        <f aca="false">E29-F29</f>
        <v>3</v>
      </c>
      <c r="H29" s="44" t="s">
        <v>35</v>
      </c>
      <c r="I29" s="46"/>
      <c r="J29" s="47" t="n">
        <v>41130</v>
      </c>
      <c r="K29" s="48" t="s">
        <v>29</v>
      </c>
      <c r="L29" s="47" t="n">
        <v>41130</v>
      </c>
      <c r="M29" s="48" t="s">
        <v>29</v>
      </c>
      <c r="N29" s="49" t="n">
        <v>41188</v>
      </c>
      <c r="O29" s="50" t="s">
        <v>30</v>
      </c>
      <c r="P29" s="51" t="n">
        <v>3</v>
      </c>
      <c r="Q29" s="48" t="s">
        <v>30</v>
      </c>
      <c r="R29" s="51" t="n">
        <v>13</v>
      </c>
      <c r="S29" s="48" t="s">
        <v>29</v>
      </c>
      <c r="T29" s="51" t="n">
        <v>2</v>
      </c>
      <c r="U29" s="53" t="s">
        <v>30</v>
      </c>
      <c r="V29" s="51" t="n">
        <v>14</v>
      </c>
      <c r="W29" s="53" t="s">
        <v>29</v>
      </c>
      <c r="X29" s="51" t="n">
        <v>15</v>
      </c>
      <c r="Y29" s="53" t="s">
        <v>29</v>
      </c>
      <c r="Z29" s="54" t="n">
        <v>5</v>
      </c>
      <c r="AA29" s="55" t="s">
        <v>33</v>
      </c>
      <c r="AB29" s="56" t="n">
        <v>5</v>
      </c>
      <c r="AC29" s="57" t="s">
        <v>29</v>
      </c>
      <c r="AD29" s="56" t="n">
        <v>1</v>
      </c>
      <c r="AE29" s="57" t="s">
        <v>29</v>
      </c>
    </row>
    <row r="30" s="58" customFormat="true" ht="21" hidden="false" customHeight="true" outlineLevel="0" collapsed="false">
      <c r="A30" s="39" t="s">
        <v>42</v>
      </c>
      <c r="B30" s="40" t="s">
        <v>73</v>
      </c>
      <c r="C30" s="66" t="n">
        <v>759</v>
      </c>
      <c r="D30" s="42" t="n">
        <v>751</v>
      </c>
      <c r="E30" s="43" t="n">
        <f aca="false">C30-D30</f>
        <v>8</v>
      </c>
      <c r="F30" s="44" t="n">
        <v>8</v>
      </c>
      <c r="G30" s="63" t="n">
        <f aca="false">E30-F30</f>
        <v>0</v>
      </c>
      <c r="H30" s="44" t="n">
        <v>8</v>
      </c>
      <c r="I30" s="46"/>
      <c r="J30" s="67" t="n">
        <v>41135</v>
      </c>
      <c r="K30" s="76" t="s">
        <v>30</v>
      </c>
      <c r="L30" s="61" t="n">
        <v>41141</v>
      </c>
      <c r="M30" s="106" t="s">
        <v>30</v>
      </c>
      <c r="N30" s="49" t="n">
        <v>41196</v>
      </c>
      <c r="O30" s="50" t="s">
        <v>30</v>
      </c>
      <c r="P30" s="51" t="n">
        <v>2</v>
      </c>
      <c r="Q30" s="107" t="s">
        <v>39</v>
      </c>
      <c r="R30" s="51" t="n">
        <v>20</v>
      </c>
      <c r="S30" s="48" t="s">
        <v>29</v>
      </c>
      <c r="T30" s="51" t="n">
        <v>12</v>
      </c>
      <c r="U30" s="53" t="s">
        <v>33</v>
      </c>
      <c r="V30" s="51" t="n">
        <v>17</v>
      </c>
      <c r="W30" s="53" t="s">
        <v>29</v>
      </c>
      <c r="X30" s="51" t="n">
        <v>14</v>
      </c>
      <c r="Y30" s="65" t="s">
        <v>39</v>
      </c>
      <c r="Z30" s="54" t="n">
        <v>4</v>
      </c>
      <c r="AA30" s="55" t="s">
        <v>33</v>
      </c>
      <c r="AB30" s="56" t="n">
        <v>4</v>
      </c>
      <c r="AC30" s="57" t="s">
        <v>29</v>
      </c>
      <c r="AD30" s="56" t="n">
        <v>1</v>
      </c>
      <c r="AE30" s="57" t="s">
        <v>29</v>
      </c>
      <c r="AF30" s="58" t="s">
        <v>30</v>
      </c>
    </row>
    <row r="31" s="58" customFormat="true" ht="21" hidden="false" customHeight="true" outlineLevel="0" collapsed="false">
      <c r="A31" s="39" t="s">
        <v>52</v>
      </c>
      <c r="B31" s="40" t="s">
        <v>74</v>
      </c>
      <c r="C31" s="66" t="n">
        <v>800</v>
      </c>
      <c r="D31" s="42" t="n">
        <v>786</v>
      </c>
      <c r="E31" s="43" t="n">
        <f aca="false">C31-D31</f>
        <v>14</v>
      </c>
      <c r="F31" s="44" t="n">
        <v>15</v>
      </c>
      <c r="G31" s="63" t="n">
        <f aca="false">E31-F31</f>
        <v>-1</v>
      </c>
      <c r="H31" s="44" t="n">
        <v>15</v>
      </c>
      <c r="I31" s="108" t="s">
        <v>51</v>
      </c>
      <c r="J31" s="67" t="n">
        <v>41127</v>
      </c>
      <c r="K31" s="78" t="s">
        <v>29</v>
      </c>
      <c r="L31" s="67" t="n">
        <v>41127</v>
      </c>
      <c r="M31" s="78" t="s">
        <v>29</v>
      </c>
      <c r="N31" s="49" t="n">
        <v>40816</v>
      </c>
      <c r="O31" s="50" t="s">
        <v>30</v>
      </c>
      <c r="P31" s="51" t="n">
        <v>7</v>
      </c>
      <c r="Q31" s="109" t="s">
        <v>30</v>
      </c>
      <c r="R31" s="51" t="n">
        <v>17</v>
      </c>
      <c r="S31" s="73" t="s">
        <v>29</v>
      </c>
      <c r="T31" s="51" t="n">
        <v>14</v>
      </c>
      <c r="U31" s="53" t="s">
        <v>30</v>
      </c>
      <c r="V31" s="51" t="n">
        <v>17</v>
      </c>
      <c r="W31" s="53" t="s">
        <v>29</v>
      </c>
      <c r="X31" s="51" t="n">
        <v>19</v>
      </c>
      <c r="Y31" s="53" t="s">
        <v>29</v>
      </c>
      <c r="Z31" s="54" t="n">
        <v>4</v>
      </c>
      <c r="AA31" s="55" t="s">
        <v>33</v>
      </c>
      <c r="AB31" s="56" t="n">
        <v>4</v>
      </c>
      <c r="AC31" s="57" t="s">
        <v>29</v>
      </c>
      <c r="AD31" s="56" t="n">
        <v>1</v>
      </c>
      <c r="AE31" s="57" t="s">
        <v>29</v>
      </c>
      <c r="AF31" s="58" t="s">
        <v>30</v>
      </c>
    </row>
    <row r="32" s="58" customFormat="true" ht="21" hidden="false" customHeight="true" outlineLevel="0" collapsed="false">
      <c r="A32" s="39" t="s">
        <v>42</v>
      </c>
      <c r="B32" s="40" t="s">
        <v>75</v>
      </c>
      <c r="C32" s="66" t="n">
        <v>749</v>
      </c>
      <c r="D32" s="42" t="n">
        <v>739</v>
      </c>
      <c r="E32" s="43" t="n">
        <f aca="false">C32-D32</f>
        <v>10</v>
      </c>
      <c r="F32" s="44" t="n">
        <v>10</v>
      </c>
      <c r="G32" s="63" t="n">
        <f aca="false">E32-F32</f>
        <v>0</v>
      </c>
      <c r="H32" s="44" t="n">
        <v>10</v>
      </c>
      <c r="I32" s="46" t="s">
        <v>51</v>
      </c>
      <c r="J32" s="47" t="n">
        <v>41127</v>
      </c>
      <c r="K32" s="78" t="s">
        <v>29</v>
      </c>
      <c r="L32" s="61" t="n">
        <v>41127</v>
      </c>
      <c r="M32" s="78" t="s">
        <v>29</v>
      </c>
      <c r="N32" s="110" t="n">
        <v>40817</v>
      </c>
      <c r="O32" s="50" t="s">
        <v>30</v>
      </c>
      <c r="P32" s="51" t="n">
        <v>5</v>
      </c>
      <c r="Q32" s="62" t="s">
        <v>30</v>
      </c>
      <c r="R32" s="51" t="n">
        <v>13</v>
      </c>
      <c r="S32" s="48" t="s">
        <v>29</v>
      </c>
      <c r="T32" s="51" t="n">
        <v>9</v>
      </c>
      <c r="U32" s="53" t="s">
        <v>30</v>
      </c>
      <c r="V32" s="51" t="n">
        <v>15</v>
      </c>
      <c r="W32" s="53" t="s">
        <v>29</v>
      </c>
      <c r="X32" s="51" t="n">
        <v>14</v>
      </c>
      <c r="Y32" s="65" t="s">
        <v>39</v>
      </c>
      <c r="Z32" s="54" t="n">
        <v>4</v>
      </c>
      <c r="AA32" s="55" t="s">
        <v>33</v>
      </c>
      <c r="AB32" s="56" t="n">
        <v>3</v>
      </c>
      <c r="AC32" s="57" t="s">
        <v>33</v>
      </c>
      <c r="AD32" s="56" t="n">
        <v>1</v>
      </c>
      <c r="AE32" s="57" t="s">
        <v>29</v>
      </c>
    </row>
    <row r="33" s="58" customFormat="true" ht="21" hidden="false" customHeight="true" outlineLevel="0" collapsed="false">
      <c r="A33" s="39" t="s">
        <v>27</v>
      </c>
      <c r="B33" s="40" t="s">
        <v>76</v>
      </c>
      <c r="C33" s="111" t="n">
        <v>699</v>
      </c>
      <c r="D33" s="42" t="n">
        <v>693</v>
      </c>
      <c r="E33" s="43" t="n">
        <f aca="false">C33-D33</f>
        <v>6</v>
      </c>
      <c r="F33" s="44" t="n">
        <v>4</v>
      </c>
      <c r="G33" s="63" t="n">
        <f aca="false">E33-F33</f>
        <v>2</v>
      </c>
      <c r="H33" s="44" t="s">
        <v>35</v>
      </c>
      <c r="I33" s="46"/>
      <c r="J33" s="47" t="n">
        <v>41130</v>
      </c>
      <c r="K33" s="81" t="s">
        <v>54</v>
      </c>
      <c r="L33" s="47" t="n">
        <v>41131</v>
      </c>
      <c r="M33" s="81" t="s">
        <v>54</v>
      </c>
      <c r="N33" s="110" t="n">
        <v>41188</v>
      </c>
      <c r="O33" s="50" t="s">
        <v>30</v>
      </c>
      <c r="P33" s="51" t="n">
        <v>2</v>
      </c>
      <c r="Q33" s="112" t="s">
        <v>30</v>
      </c>
      <c r="R33" s="51" t="n">
        <v>12</v>
      </c>
      <c r="S33" s="48" t="s">
        <v>29</v>
      </c>
      <c r="T33" s="51" t="n">
        <v>1</v>
      </c>
      <c r="U33" s="53" t="s">
        <v>30</v>
      </c>
      <c r="V33" s="51" t="n">
        <v>11</v>
      </c>
      <c r="W33" s="53" t="s">
        <v>30</v>
      </c>
      <c r="X33" s="51" t="n">
        <v>11</v>
      </c>
      <c r="Y33" s="53" t="s">
        <v>29</v>
      </c>
      <c r="Z33" s="54" t="n">
        <v>4</v>
      </c>
      <c r="AA33" s="113" t="s">
        <v>54</v>
      </c>
      <c r="AB33" s="56" t="n">
        <v>4</v>
      </c>
      <c r="AC33" s="57" t="s">
        <v>29</v>
      </c>
      <c r="AD33" s="56" t="n">
        <v>1</v>
      </c>
      <c r="AE33" s="57" t="s">
        <v>29</v>
      </c>
    </row>
    <row r="34" s="58" customFormat="true" ht="21" hidden="false" customHeight="true" outlineLevel="0" collapsed="false">
      <c r="A34" s="39" t="s">
        <v>27</v>
      </c>
      <c r="B34" s="40" t="s">
        <v>77</v>
      </c>
      <c r="C34" s="111" t="n">
        <v>690</v>
      </c>
      <c r="D34" s="42" t="n">
        <v>685</v>
      </c>
      <c r="E34" s="43" t="n">
        <f aca="false">C34-D34</f>
        <v>5</v>
      </c>
      <c r="F34" s="44" t="n">
        <v>4</v>
      </c>
      <c r="G34" s="63" t="n">
        <f aca="false">E34-F34</f>
        <v>1</v>
      </c>
      <c r="H34" s="44" t="s">
        <v>35</v>
      </c>
      <c r="I34" s="46" t="s">
        <v>51</v>
      </c>
      <c r="J34" s="47" t="n">
        <v>41127</v>
      </c>
      <c r="K34" s="48" t="s">
        <v>29</v>
      </c>
      <c r="L34" s="47" t="n">
        <v>41127</v>
      </c>
      <c r="M34" s="48" t="s">
        <v>29</v>
      </c>
      <c r="N34" s="49" t="n">
        <v>41183</v>
      </c>
      <c r="O34" s="50" t="s">
        <v>30</v>
      </c>
      <c r="P34" s="51" t="n">
        <v>1</v>
      </c>
      <c r="Q34" s="48" t="s">
        <v>30</v>
      </c>
      <c r="R34" s="51" t="n">
        <v>10</v>
      </c>
      <c r="S34" s="48" t="s">
        <v>30</v>
      </c>
      <c r="T34" s="114" t="n">
        <v>1</v>
      </c>
      <c r="U34" s="115" t="s">
        <v>29</v>
      </c>
      <c r="V34" s="51" t="n">
        <v>11</v>
      </c>
      <c r="W34" s="116" t="s">
        <v>78</v>
      </c>
      <c r="X34" s="51" t="n">
        <v>10</v>
      </c>
      <c r="Y34" s="53" t="s">
        <v>62</v>
      </c>
      <c r="Z34" s="54" t="n">
        <v>3</v>
      </c>
      <c r="AA34" s="55" t="s">
        <v>33</v>
      </c>
      <c r="AB34" s="56" t="n">
        <v>4</v>
      </c>
      <c r="AC34" s="57" t="s">
        <v>29</v>
      </c>
      <c r="AD34" s="56" t="n">
        <v>0</v>
      </c>
      <c r="AE34" s="57" t="s">
        <v>33</v>
      </c>
      <c r="AF34" s="58" t="s">
        <v>30</v>
      </c>
    </row>
    <row r="35" s="58" customFormat="true" ht="21" hidden="false" customHeight="true" outlineLevel="0" collapsed="false">
      <c r="A35" s="39" t="s">
        <v>31</v>
      </c>
      <c r="B35" s="40" t="s">
        <v>79</v>
      </c>
      <c r="C35" s="111" t="n">
        <v>653</v>
      </c>
      <c r="D35" s="42" t="n">
        <v>646</v>
      </c>
      <c r="E35" s="43" t="n">
        <f aca="false">C35-D35</f>
        <v>7</v>
      </c>
      <c r="F35" s="44" t="n">
        <v>4</v>
      </c>
      <c r="G35" s="63" t="n">
        <f aca="false">E35-F35</f>
        <v>3</v>
      </c>
      <c r="H35" s="44" t="s">
        <v>35</v>
      </c>
      <c r="I35" s="46"/>
      <c r="J35" s="47" t="n">
        <v>41136</v>
      </c>
      <c r="K35" s="64" t="s">
        <v>29</v>
      </c>
      <c r="L35" s="61" t="n">
        <v>41143</v>
      </c>
      <c r="M35" s="48" t="s">
        <v>29</v>
      </c>
      <c r="N35" s="49" t="n">
        <v>41202</v>
      </c>
      <c r="O35" s="50" t="s">
        <v>30</v>
      </c>
      <c r="P35" s="51" t="n">
        <v>4</v>
      </c>
      <c r="Q35" s="48" t="s">
        <v>29</v>
      </c>
      <c r="R35" s="51" t="n">
        <v>12</v>
      </c>
      <c r="S35" s="73" t="s">
        <v>29</v>
      </c>
      <c r="T35" s="51" t="n">
        <v>1</v>
      </c>
      <c r="U35" s="53" t="s">
        <v>29</v>
      </c>
      <c r="V35" s="51" t="n">
        <v>8</v>
      </c>
      <c r="W35" s="53" t="s">
        <v>29</v>
      </c>
      <c r="X35" s="51" t="n">
        <v>7</v>
      </c>
      <c r="Y35" s="53" t="s">
        <v>29</v>
      </c>
      <c r="Z35" s="54" t="n">
        <v>2</v>
      </c>
      <c r="AA35" s="55" t="s">
        <v>30</v>
      </c>
      <c r="AB35" s="56" t="n">
        <v>1</v>
      </c>
      <c r="AC35" s="57" t="s">
        <v>33</v>
      </c>
      <c r="AD35" s="56" t="n">
        <v>1</v>
      </c>
      <c r="AE35" s="57" t="s">
        <v>29</v>
      </c>
    </row>
    <row r="36" s="58" customFormat="true" ht="21" hidden="false" customHeight="true" outlineLevel="0" collapsed="false">
      <c r="A36" s="39" t="s">
        <v>31</v>
      </c>
      <c r="B36" s="40" t="s">
        <v>80</v>
      </c>
      <c r="C36" s="111" t="n">
        <v>652</v>
      </c>
      <c r="D36" s="42" t="n">
        <v>646</v>
      </c>
      <c r="E36" s="43" t="n">
        <f aca="false">C36-D36</f>
        <v>6</v>
      </c>
      <c r="F36" s="44" t="n">
        <v>4</v>
      </c>
      <c r="G36" s="63" t="n">
        <f aca="false">E36-F36</f>
        <v>2</v>
      </c>
      <c r="H36" s="44" t="s">
        <v>35</v>
      </c>
      <c r="I36" s="46"/>
      <c r="J36" s="47" t="n">
        <v>41138</v>
      </c>
      <c r="K36" s="62" t="s">
        <v>33</v>
      </c>
      <c r="L36" s="47" t="n">
        <v>41141</v>
      </c>
      <c r="M36" s="62" t="s">
        <v>33</v>
      </c>
      <c r="N36" s="49" t="n">
        <v>41196</v>
      </c>
      <c r="O36" s="50" t="s">
        <v>30</v>
      </c>
      <c r="P36" s="51" t="n">
        <v>4</v>
      </c>
      <c r="Q36" s="48" t="s">
        <v>29</v>
      </c>
      <c r="R36" s="51" t="n">
        <v>12</v>
      </c>
      <c r="S36" s="48" t="s">
        <v>29</v>
      </c>
      <c r="T36" s="51" t="n">
        <v>1</v>
      </c>
      <c r="U36" s="53" t="s">
        <v>30</v>
      </c>
      <c r="V36" s="51" t="n">
        <v>8</v>
      </c>
      <c r="W36" s="53" t="s">
        <v>29</v>
      </c>
      <c r="X36" s="51" t="n">
        <v>7</v>
      </c>
      <c r="Y36" s="53" t="s">
        <v>33</v>
      </c>
      <c r="Z36" s="54" t="n">
        <v>2</v>
      </c>
      <c r="AA36" s="55" t="s">
        <v>33</v>
      </c>
      <c r="AB36" s="56" t="n">
        <v>2</v>
      </c>
      <c r="AC36" s="57" t="s">
        <v>30</v>
      </c>
      <c r="AD36" s="56" t="n">
        <v>1</v>
      </c>
      <c r="AE36" s="57" t="s">
        <v>29</v>
      </c>
    </row>
    <row r="37" s="58" customFormat="true" ht="21" hidden="false" customHeight="true" outlineLevel="0" collapsed="false">
      <c r="A37" s="39" t="s">
        <v>27</v>
      </c>
      <c r="B37" s="40" t="s">
        <v>81</v>
      </c>
      <c r="C37" s="111" t="n">
        <v>691</v>
      </c>
      <c r="D37" s="42" t="n">
        <v>685</v>
      </c>
      <c r="E37" s="43" t="n">
        <f aca="false">C37-D37</f>
        <v>6</v>
      </c>
      <c r="F37" s="44" t="n">
        <v>4</v>
      </c>
      <c r="G37" s="63" t="n">
        <f aca="false">E37-F37</f>
        <v>2</v>
      </c>
      <c r="H37" s="44" t="s">
        <v>35</v>
      </c>
      <c r="I37" s="46"/>
      <c r="J37" s="47" t="n">
        <v>41141</v>
      </c>
      <c r="K37" s="83" t="s">
        <v>30</v>
      </c>
      <c r="L37" s="47" t="n">
        <v>41145</v>
      </c>
      <c r="M37" s="83" t="s">
        <v>30</v>
      </c>
      <c r="N37" s="49" t="n">
        <v>41206</v>
      </c>
      <c r="O37" s="50" t="s">
        <v>30</v>
      </c>
      <c r="P37" s="51" t="n">
        <v>2</v>
      </c>
      <c r="Q37" s="48" t="s">
        <v>30</v>
      </c>
      <c r="R37" s="51" t="n">
        <v>13</v>
      </c>
      <c r="S37" s="48" t="s">
        <v>29</v>
      </c>
      <c r="T37" s="51" t="n">
        <v>1</v>
      </c>
      <c r="U37" s="53" t="s">
        <v>30</v>
      </c>
      <c r="V37" s="51" t="n">
        <v>11</v>
      </c>
      <c r="W37" s="53" t="s">
        <v>30</v>
      </c>
      <c r="X37" s="51" t="n">
        <v>10</v>
      </c>
      <c r="Y37" s="53" t="s">
        <v>30</v>
      </c>
      <c r="Z37" s="54" t="n">
        <v>4</v>
      </c>
      <c r="AA37" s="55" t="s">
        <v>30</v>
      </c>
      <c r="AB37" s="56" t="n">
        <v>3</v>
      </c>
      <c r="AC37" s="57" t="s">
        <v>30</v>
      </c>
      <c r="AD37" s="56" t="n">
        <v>1</v>
      </c>
      <c r="AE37" s="57" t="s">
        <v>30</v>
      </c>
    </row>
    <row r="38" s="58" customFormat="true" ht="21" hidden="false" customHeight="true" outlineLevel="0" collapsed="false">
      <c r="A38" s="39" t="s">
        <v>42</v>
      </c>
      <c r="B38" s="40" t="s">
        <v>82</v>
      </c>
      <c r="C38" s="60" t="n">
        <v>719</v>
      </c>
      <c r="D38" s="42" t="n">
        <v>710</v>
      </c>
      <c r="E38" s="43" t="n">
        <f aca="false">C38-D38</f>
        <v>9</v>
      </c>
      <c r="F38" s="44" t="n">
        <v>12</v>
      </c>
      <c r="G38" s="63" t="n">
        <f aca="false">E38-F38</f>
        <v>-3</v>
      </c>
      <c r="H38" s="44" t="n">
        <v>12</v>
      </c>
      <c r="I38" s="46"/>
      <c r="J38" s="67" t="n">
        <v>41127</v>
      </c>
      <c r="K38" s="73" t="s">
        <v>30</v>
      </c>
      <c r="L38" s="61" t="n">
        <v>41127</v>
      </c>
      <c r="M38" s="73" t="s">
        <v>30</v>
      </c>
      <c r="N38" s="49" t="n">
        <v>40817</v>
      </c>
      <c r="O38" s="50" t="s">
        <v>30</v>
      </c>
      <c r="P38" s="51" t="n">
        <v>6</v>
      </c>
      <c r="Q38" s="48" t="s">
        <v>30</v>
      </c>
      <c r="R38" s="51" t="n">
        <v>12</v>
      </c>
      <c r="S38" s="48" t="s">
        <v>29</v>
      </c>
      <c r="T38" s="51" t="n">
        <v>9</v>
      </c>
      <c r="U38" s="53" t="s">
        <v>30</v>
      </c>
      <c r="V38" s="51" t="n">
        <v>14</v>
      </c>
      <c r="W38" s="53" t="s">
        <v>29</v>
      </c>
      <c r="X38" s="51" t="n">
        <v>15</v>
      </c>
      <c r="Y38" s="53" t="s">
        <v>29</v>
      </c>
      <c r="Z38" s="54" t="n">
        <v>5</v>
      </c>
      <c r="AA38" s="55" t="s">
        <v>33</v>
      </c>
      <c r="AB38" s="56" t="n">
        <v>4</v>
      </c>
      <c r="AC38" s="57" t="s">
        <v>30</v>
      </c>
      <c r="AD38" s="56" t="n">
        <v>1</v>
      </c>
      <c r="AE38" s="82" t="s">
        <v>54</v>
      </c>
      <c r="AF38" s="58" t="s">
        <v>30</v>
      </c>
    </row>
    <row r="39" s="58" customFormat="true" ht="21" hidden="false" customHeight="true" outlineLevel="0" collapsed="false">
      <c r="A39" s="39" t="s">
        <v>27</v>
      </c>
      <c r="B39" s="40" t="s">
        <v>83</v>
      </c>
      <c r="C39" s="60" t="n">
        <v>690</v>
      </c>
      <c r="D39" s="42" t="n">
        <v>684</v>
      </c>
      <c r="E39" s="43" t="n">
        <f aca="false">C39-D39</f>
        <v>6</v>
      </c>
      <c r="F39" s="44" t="n">
        <v>4</v>
      </c>
      <c r="G39" s="63" t="n">
        <f aca="false">E39-F39</f>
        <v>2</v>
      </c>
      <c r="H39" s="44" t="s">
        <v>35</v>
      </c>
      <c r="I39" s="46"/>
      <c r="J39" s="47" t="n">
        <v>41127</v>
      </c>
      <c r="K39" s="48" t="s">
        <v>29</v>
      </c>
      <c r="L39" s="47" t="n">
        <v>41127</v>
      </c>
      <c r="M39" s="48" t="s">
        <v>29</v>
      </c>
      <c r="N39" s="49" t="n">
        <v>41183</v>
      </c>
      <c r="O39" s="50" t="s">
        <v>30</v>
      </c>
      <c r="P39" s="51" t="n">
        <v>3</v>
      </c>
      <c r="Q39" s="48" t="s">
        <v>29</v>
      </c>
      <c r="R39" s="51" t="n">
        <v>12</v>
      </c>
      <c r="S39" s="48" t="s">
        <v>29</v>
      </c>
      <c r="T39" s="51" t="n">
        <v>1</v>
      </c>
      <c r="U39" s="53" t="s">
        <v>29</v>
      </c>
      <c r="V39" s="51" t="n">
        <v>11</v>
      </c>
      <c r="W39" s="53" t="s">
        <v>29</v>
      </c>
      <c r="X39" s="51" t="n">
        <v>11</v>
      </c>
      <c r="Y39" s="53" t="s">
        <v>29</v>
      </c>
      <c r="Z39" s="54" t="n">
        <v>4</v>
      </c>
      <c r="AA39" s="55" t="s">
        <v>33</v>
      </c>
      <c r="AB39" s="56" t="n">
        <v>4</v>
      </c>
      <c r="AC39" s="57" t="s">
        <v>29</v>
      </c>
      <c r="AD39" s="56" t="n">
        <v>1</v>
      </c>
      <c r="AE39" s="79" t="s">
        <v>29</v>
      </c>
      <c r="AF39" s="58" t="s">
        <v>30</v>
      </c>
    </row>
    <row r="40" s="58" customFormat="true" ht="21" hidden="false" customHeight="true" outlineLevel="0" collapsed="false">
      <c r="A40" s="39" t="s">
        <v>31</v>
      </c>
      <c r="B40" s="40" t="s">
        <v>84</v>
      </c>
      <c r="C40" s="60" t="n">
        <v>654</v>
      </c>
      <c r="D40" s="42" t="n">
        <v>647</v>
      </c>
      <c r="E40" s="43" t="n">
        <f aca="false">C40-D40</f>
        <v>7</v>
      </c>
      <c r="F40" s="44" t="n">
        <v>4</v>
      </c>
      <c r="G40" s="63" t="n">
        <f aca="false">E40-F40</f>
        <v>3</v>
      </c>
      <c r="H40" s="44" t="s">
        <v>35</v>
      </c>
      <c r="I40" s="46"/>
      <c r="J40" s="47" t="n">
        <v>41141</v>
      </c>
      <c r="K40" s="48" t="s">
        <v>29</v>
      </c>
      <c r="L40" s="61" t="n">
        <v>41141</v>
      </c>
      <c r="M40" s="48" t="s">
        <v>29</v>
      </c>
      <c r="N40" s="49" t="n">
        <v>41201</v>
      </c>
      <c r="O40" s="50" t="s">
        <v>30</v>
      </c>
      <c r="P40" s="51" t="n">
        <v>2</v>
      </c>
      <c r="Q40" s="48" t="s">
        <v>30</v>
      </c>
      <c r="R40" s="51" t="n">
        <v>12</v>
      </c>
      <c r="S40" s="73" t="s">
        <v>29</v>
      </c>
      <c r="T40" s="51" t="n">
        <v>1</v>
      </c>
      <c r="U40" s="117" t="s">
        <v>30</v>
      </c>
      <c r="V40" s="118" t="n">
        <v>7</v>
      </c>
      <c r="W40" s="53" t="s">
        <v>85</v>
      </c>
      <c r="X40" s="51" t="n">
        <v>8</v>
      </c>
      <c r="Y40" s="53" t="s">
        <v>29</v>
      </c>
      <c r="Z40" s="54" t="n">
        <v>2</v>
      </c>
      <c r="AA40" s="65" t="s">
        <v>39</v>
      </c>
      <c r="AB40" s="56" t="n">
        <v>3</v>
      </c>
      <c r="AC40" s="57" t="s">
        <v>30</v>
      </c>
      <c r="AD40" s="56" t="n">
        <v>1</v>
      </c>
      <c r="AE40" s="57" t="s">
        <v>30</v>
      </c>
    </row>
    <row r="41" s="58" customFormat="true" ht="21" hidden="false" customHeight="true" outlineLevel="0" collapsed="false">
      <c r="A41" s="39" t="s">
        <v>27</v>
      </c>
      <c r="B41" s="40" t="s">
        <v>86</v>
      </c>
      <c r="C41" s="60" t="n">
        <v>674</v>
      </c>
      <c r="D41" s="42" t="n">
        <v>667</v>
      </c>
      <c r="E41" s="43" t="n">
        <f aca="false">C41-D41</f>
        <v>7</v>
      </c>
      <c r="F41" s="44" t="n">
        <v>4</v>
      </c>
      <c r="G41" s="63" t="n">
        <f aca="false">E41-F41</f>
        <v>3</v>
      </c>
      <c r="H41" s="44" t="s">
        <v>35</v>
      </c>
      <c r="I41" s="46"/>
      <c r="J41" s="47" t="n">
        <v>40764</v>
      </c>
      <c r="K41" s="48" t="s">
        <v>29</v>
      </c>
      <c r="L41" s="47" t="n">
        <v>40764</v>
      </c>
      <c r="M41" s="62" t="s">
        <v>29</v>
      </c>
      <c r="N41" s="49" t="n">
        <v>40821</v>
      </c>
      <c r="O41" s="50" t="s">
        <v>30</v>
      </c>
      <c r="P41" s="51" t="n">
        <v>3</v>
      </c>
      <c r="Q41" s="48" t="s">
        <v>29</v>
      </c>
      <c r="R41" s="51" t="n">
        <v>12</v>
      </c>
      <c r="S41" s="62" t="s">
        <v>29</v>
      </c>
      <c r="T41" s="51" t="n">
        <v>1</v>
      </c>
      <c r="U41" s="53" t="s">
        <v>30</v>
      </c>
      <c r="V41" s="51" t="n">
        <v>11</v>
      </c>
      <c r="W41" s="53" t="s">
        <v>30</v>
      </c>
      <c r="X41" s="51" t="n">
        <v>11</v>
      </c>
      <c r="Y41" s="53" t="s">
        <v>30</v>
      </c>
      <c r="Z41" s="54" t="n">
        <v>4</v>
      </c>
      <c r="AA41" s="55" t="s">
        <v>30</v>
      </c>
      <c r="AB41" s="56" t="n">
        <v>5</v>
      </c>
      <c r="AC41" s="57" t="s">
        <v>30</v>
      </c>
      <c r="AD41" s="56" t="n">
        <v>1</v>
      </c>
      <c r="AE41" s="57" t="s">
        <v>30</v>
      </c>
      <c r="AF41" s="58" t="s">
        <v>30</v>
      </c>
    </row>
    <row r="42" s="58" customFormat="true" ht="21" hidden="false" customHeight="true" outlineLevel="0" collapsed="false">
      <c r="A42" s="39" t="s">
        <v>31</v>
      </c>
      <c r="B42" s="40" t="s">
        <v>87</v>
      </c>
      <c r="C42" s="60" t="n">
        <v>654</v>
      </c>
      <c r="D42" s="42" t="n">
        <v>647</v>
      </c>
      <c r="E42" s="43" t="n">
        <f aca="false">C42-D42</f>
        <v>7</v>
      </c>
      <c r="F42" s="44" t="n">
        <v>4</v>
      </c>
      <c r="G42" s="63" t="n">
        <f aca="false">E42-F42</f>
        <v>3</v>
      </c>
      <c r="H42" s="44" t="s">
        <v>35</v>
      </c>
      <c r="I42" s="46"/>
      <c r="J42" s="47" t="n">
        <v>41143</v>
      </c>
      <c r="K42" s="48" t="s">
        <v>29</v>
      </c>
      <c r="L42" s="47" t="n">
        <v>41143</v>
      </c>
      <c r="M42" s="48" t="s">
        <v>29</v>
      </c>
      <c r="N42" s="110" t="n">
        <v>41206</v>
      </c>
      <c r="O42" s="50" t="s">
        <v>30</v>
      </c>
      <c r="P42" s="51" t="n">
        <v>3</v>
      </c>
      <c r="Q42" s="48" t="s">
        <v>30</v>
      </c>
      <c r="R42" s="51" t="n">
        <v>12</v>
      </c>
      <c r="S42" s="48" t="s">
        <v>29</v>
      </c>
      <c r="T42" s="51" t="n">
        <v>1</v>
      </c>
      <c r="U42" s="53" t="s">
        <v>30</v>
      </c>
      <c r="V42" s="51" t="n">
        <v>8</v>
      </c>
      <c r="W42" s="53" t="s">
        <v>30</v>
      </c>
      <c r="X42" s="51" t="n">
        <v>7</v>
      </c>
      <c r="Y42" s="53" t="s">
        <v>30</v>
      </c>
      <c r="Z42" s="54" t="n">
        <v>2</v>
      </c>
      <c r="AA42" s="55" t="s">
        <v>33</v>
      </c>
      <c r="AB42" s="56" t="n">
        <v>2</v>
      </c>
      <c r="AC42" s="57" t="s">
        <v>33</v>
      </c>
      <c r="AD42" s="56" t="n">
        <v>1</v>
      </c>
      <c r="AE42" s="57" t="s">
        <v>30</v>
      </c>
      <c r="AG42" s="119"/>
    </row>
    <row r="43" s="58" customFormat="true" ht="21" hidden="false" customHeight="true" outlineLevel="0" collapsed="false">
      <c r="A43" s="39" t="s">
        <v>31</v>
      </c>
      <c r="B43" s="40" t="s">
        <v>88</v>
      </c>
      <c r="C43" s="60" t="n">
        <v>652</v>
      </c>
      <c r="D43" s="42" t="n">
        <v>645</v>
      </c>
      <c r="E43" s="43" t="n">
        <f aca="false">C43-D43</f>
        <v>7</v>
      </c>
      <c r="F43" s="44" t="n">
        <v>4</v>
      </c>
      <c r="G43" s="63" t="n">
        <f aca="false">E43-F43</f>
        <v>3</v>
      </c>
      <c r="H43" s="44" t="s">
        <v>35</v>
      </c>
      <c r="I43" s="46"/>
      <c r="J43" s="47" t="n">
        <v>41149</v>
      </c>
      <c r="K43" s="62" t="s">
        <v>29</v>
      </c>
      <c r="L43" s="61" t="n">
        <v>41149</v>
      </c>
      <c r="M43" s="62" t="s">
        <v>29</v>
      </c>
      <c r="N43" s="49" t="n">
        <v>41208</v>
      </c>
      <c r="O43" s="50" t="s">
        <v>30</v>
      </c>
      <c r="P43" s="51" t="n">
        <v>3</v>
      </c>
      <c r="Q43" s="48" t="s">
        <v>62</v>
      </c>
      <c r="R43" s="51" t="n">
        <v>11</v>
      </c>
      <c r="S43" s="62" t="s">
        <v>30</v>
      </c>
      <c r="T43" s="51" t="n">
        <v>1</v>
      </c>
      <c r="U43" s="53" t="s">
        <v>29</v>
      </c>
      <c r="V43" s="51" t="n">
        <v>8</v>
      </c>
      <c r="W43" s="53" t="s">
        <v>29</v>
      </c>
      <c r="X43" s="51" t="n">
        <v>7</v>
      </c>
      <c r="Y43" s="53" t="s">
        <v>30</v>
      </c>
      <c r="Z43" s="54" t="n">
        <v>2</v>
      </c>
      <c r="AA43" s="55" t="s">
        <v>30</v>
      </c>
      <c r="AB43" s="56" t="n">
        <v>2</v>
      </c>
      <c r="AC43" s="57" t="s">
        <v>33</v>
      </c>
      <c r="AD43" s="56" t="n">
        <v>0</v>
      </c>
      <c r="AE43" s="57" t="s">
        <v>33</v>
      </c>
    </row>
    <row r="44" s="58" customFormat="true" ht="21" hidden="false" customHeight="true" outlineLevel="0" collapsed="false">
      <c r="A44" s="39" t="s">
        <v>27</v>
      </c>
      <c r="B44" s="40" t="s">
        <v>89</v>
      </c>
      <c r="C44" s="60" t="n">
        <v>701</v>
      </c>
      <c r="D44" s="42" t="n">
        <v>695</v>
      </c>
      <c r="E44" s="43" t="n">
        <f aca="false">C44-D44</f>
        <v>6</v>
      </c>
      <c r="F44" s="44" t="n">
        <v>4</v>
      </c>
      <c r="G44" s="63" t="n">
        <f aca="false">E44-F44</f>
        <v>2</v>
      </c>
      <c r="H44" s="44" t="s">
        <v>35</v>
      </c>
      <c r="I44" s="46" t="s">
        <v>51</v>
      </c>
      <c r="J44" s="47" t="n">
        <v>41131</v>
      </c>
      <c r="K44" s="48" t="s">
        <v>29</v>
      </c>
      <c r="L44" s="47" t="n">
        <v>41138</v>
      </c>
      <c r="M44" s="48" t="s">
        <v>29</v>
      </c>
      <c r="N44" s="49" t="n">
        <v>41195</v>
      </c>
      <c r="O44" s="50" t="s">
        <v>30</v>
      </c>
      <c r="P44" s="51" t="n">
        <v>3</v>
      </c>
      <c r="Q44" s="48" t="s">
        <v>29</v>
      </c>
      <c r="R44" s="51" t="n">
        <v>12</v>
      </c>
      <c r="S44" s="48" t="s">
        <v>29</v>
      </c>
      <c r="T44" s="51" t="n">
        <v>5</v>
      </c>
      <c r="U44" s="53" t="s">
        <v>29</v>
      </c>
      <c r="V44" s="51" t="n">
        <v>12</v>
      </c>
      <c r="W44" s="53" t="s">
        <v>29</v>
      </c>
      <c r="X44" s="51" t="n">
        <v>11</v>
      </c>
      <c r="Y44" s="53" t="s">
        <v>29</v>
      </c>
      <c r="Z44" s="54" t="n">
        <v>4</v>
      </c>
      <c r="AA44" s="55" t="s">
        <v>33</v>
      </c>
      <c r="AB44" s="56" t="n">
        <v>3</v>
      </c>
      <c r="AC44" s="57" t="s">
        <v>30</v>
      </c>
      <c r="AD44" s="56" t="n">
        <v>1</v>
      </c>
      <c r="AE44" s="57" t="s">
        <v>29</v>
      </c>
      <c r="AF44" s="58" t="s">
        <v>30</v>
      </c>
    </row>
    <row r="45" s="58" customFormat="true" ht="21" hidden="false" customHeight="true" outlineLevel="0" collapsed="false">
      <c r="A45" s="89" t="s">
        <v>31</v>
      </c>
      <c r="B45" s="90" t="s">
        <v>90</v>
      </c>
      <c r="C45" s="59" t="n">
        <v>653</v>
      </c>
      <c r="D45" s="53" t="n">
        <v>646</v>
      </c>
      <c r="E45" s="43" t="n">
        <f aca="false">C45-D45</f>
        <v>7</v>
      </c>
      <c r="F45" s="44" t="n">
        <v>4</v>
      </c>
      <c r="G45" s="63" t="n">
        <f aca="false">E45-F45</f>
        <v>3</v>
      </c>
      <c r="H45" s="44" t="s">
        <v>35</v>
      </c>
      <c r="I45" s="46"/>
      <c r="J45" s="67" t="n">
        <v>41145</v>
      </c>
      <c r="K45" s="62" t="s">
        <v>29</v>
      </c>
      <c r="L45" s="67" t="n">
        <v>41145</v>
      </c>
      <c r="M45" s="62" t="s">
        <v>29</v>
      </c>
      <c r="N45" s="49" t="n">
        <v>41203</v>
      </c>
      <c r="O45" s="50" t="s">
        <v>30</v>
      </c>
      <c r="P45" s="51" t="n">
        <v>4</v>
      </c>
      <c r="Q45" s="62" t="s">
        <v>29</v>
      </c>
      <c r="R45" s="51" t="n">
        <v>13</v>
      </c>
      <c r="S45" s="48" t="s">
        <v>29</v>
      </c>
      <c r="T45" s="51" t="n">
        <v>1</v>
      </c>
      <c r="U45" s="53" t="s">
        <v>30</v>
      </c>
      <c r="V45" s="51" t="n">
        <v>9</v>
      </c>
      <c r="W45" s="53" t="s">
        <v>29</v>
      </c>
      <c r="X45" s="51" t="n">
        <v>8</v>
      </c>
      <c r="Y45" s="53" t="s">
        <v>29</v>
      </c>
      <c r="Z45" s="54" t="n">
        <v>3</v>
      </c>
      <c r="AA45" s="55" t="s">
        <v>30</v>
      </c>
      <c r="AB45" s="56" t="n">
        <v>2</v>
      </c>
      <c r="AC45" s="57" t="s">
        <v>30</v>
      </c>
      <c r="AD45" s="56" t="n">
        <v>1</v>
      </c>
      <c r="AE45" s="57" t="s">
        <v>30</v>
      </c>
    </row>
    <row r="46" s="58" customFormat="true" ht="21" hidden="false" customHeight="true" outlineLevel="0" collapsed="false">
      <c r="A46" s="39" t="s">
        <v>31</v>
      </c>
      <c r="B46" s="40" t="s">
        <v>91</v>
      </c>
      <c r="C46" s="60" t="n">
        <v>653</v>
      </c>
      <c r="D46" s="42" t="n">
        <v>646</v>
      </c>
      <c r="E46" s="43" t="n">
        <f aca="false">C46-D46</f>
        <v>7</v>
      </c>
      <c r="F46" s="44" t="n">
        <v>4</v>
      </c>
      <c r="G46" s="63" t="n">
        <f aca="false">E46-F46</f>
        <v>3</v>
      </c>
      <c r="H46" s="44" t="s">
        <v>35</v>
      </c>
      <c r="I46" s="46"/>
      <c r="J46" s="67" t="n">
        <v>41144</v>
      </c>
      <c r="K46" s="80" t="s">
        <v>29</v>
      </c>
      <c r="L46" s="67" t="n">
        <v>41145</v>
      </c>
      <c r="M46" s="80" t="s">
        <v>29</v>
      </c>
      <c r="N46" s="110" t="n">
        <v>41203</v>
      </c>
      <c r="O46" s="50" t="s">
        <v>30</v>
      </c>
      <c r="P46" s="51" t="n">
        <v>4</v>
      </c>
      <c r="Q46" s="48" t="s">
        <v>29</v>
      </c>
      <c r="R46" s="51" t="n">
        <v>13</v>
      </c>
      <c r="S46" s="48" t="s">
        <v>29</v>
      </c>
      <c r="T46" s="51" t="n">
        <v>1</v>
      </c>
      <c r="U46" s="53" t="s">
        <v>33</v>
      </c>
      <c r="V46" s="51" t="n">
        <v>9</v>
      </c>
      <c r="W46" s="53" t="s">
        <v>29</v>
      </c>
      <c r="X46" s="51" t="n">
        <v>8</v>
      </c>
      <c r="Y46" s="53" t="s">
        <v>29</v>
      </c>
      <c r="Z46" s="54" t="n">
        <v>3</v>
      </c>
      <c r="AA46" s="55" t="s">
        <v>30</v>
      </c>
      <c r="AB46" s="56" t="n">
        <v>2</v>
      </c>
      <c r="AC46" s="57" t="s">
        <v>30</v>
      </c>
      <c r="AD46" s="56" t="n">
        <v>1</v>
      </c>
      <c r="AE46" s="57" t="s">
        <v>29</v>
      </c>
    </row>
    <row r="47" s="58" customFormat="true" ht="21" hidden="false" customHeight="true" outlineLevel="0" collapsed="false">
      <c r="A47" s="39" t="s">
        <v>31</v>
      </c>
      <c r="B47" s="40" t="s">
        <v>92</v>
      </c>
      <c r="C47" s="60" t="n">
        <v>653</v>
      </c>
      <c r="D47" s="42" t="n">
        <v>647</v>
      </c>
      <c r="E47" s="43" t="n">
        <f aca="false">C47-D47</f>
        <v>6</v>
      </c>
      <c r="F47" s="44" t="n">
        <v>4</v>
      </c>
      <c r="G47" s="63" t="n">
        <f aca="false">E47-F47</f>
        <v>2</v>
      </c>
      <c r="H47" s="44" t="s">
        <v>35</v>
      </c>
      <c r="I47" s="72" t="s">
        <v>45</v>
      </c>
      <c r="J47" s="47" t="n">
        <v>41124</v>
      </c>
      <c r="K47" s="78" t="s">
        <v>30</v>
      </c>
      <c r="L47" s="47" t="s">
        <v>35</v>
      </c>
      <c r="M47" s="78" t="s">
        <v>35</v>
      </c>
      <c r="N47" s="49" t="n">
        <v>41183</v>
      </c>
      <c r="O47" s="50" t="s">
        <v>30</v>
      </c>
      <c r="P47" s="51" t="n">
        <v>4</v>
      </c>
      <c r="Q47" s="48" t="s">
        <v>29</v>
      </c>
      <c r="R47" s="51" t="n">
        <v>13</v>
      </c>
      <c r="S47" s="48" t="s">
        <v>29</v>
      </c>
      <c r="T47" s="51" t="n">
        <v>2</v>
      </c>
      <c r="U47" s="53" t="s">
        <v>29</v>
      </c>
      <c r="V47" s="51" t="n">
        <v>8</v>
      </c>
      <c r="W47" s="53" t="s">
        <v>29</v>
      </c>
      <c r="X47" s="51" t="n">
        <v>8</v>
      </c>
      <c r="Y47" s="53" t="s">
        <v>29</v>
      </c>
      <c r="Z47" s="54" t="n">
        <v>3</v>
      </c>
      <c r="AA47" s="55" t="s">
        <v>30</v>
      </c>
      <c r="AB47" s="56" t="n">
        <v>2</v>
      </c>
      <c r="AC47" s="57" t="s">
        <v>33</v>
      </c>
      <c r="AD47" s="56" t="n">
        <v>1</v>
      </c>
      <c r="AE47" s="57" t="s">
        <v>30</v>
      </c>
      <c r="AF47" s="58" t="s">
        <v>30</v>
      </c>
    </row>
    <row r="48" s="58" customFormat="true" ht="21" hidden="false" customHeight="true" outlineLevel="0" collapsed="false">
      <c r="A48" s="39" t="s">
        <v>31</v>
      </c>
      <c r="B48" s="40" t="s">
        <v>93</v>
      </c>
      <c r="C48" s="60" t="n">
        <v>653</v>
      </c>
      <c r="D48" s="42" t="n">
        <v>647</v>
      </c>
      <c r="E48" s="43" t="n">
        <f aca="false">C48-D48</f>
        <v>6</v>
      </c>
      <c r="F48" s="44" t="n">
        <v>4</v>
      </c>
      <c r="G48" s="63" t="n">
        <f aca="false">E48-F48</f>
        <v>2</v>
      </c>
      <c r="H48" s="44" t="s">
        <v>35</v>
      </c>
      <c r="I48" s="46"/>
      <c r="J48" s="47" t="n">
        <v>41128</v>
      </c>
      <c r="K48" s="57" t="s">
        <v>29</v>
      </c>
      <c r="L48" s="47" t="n">
        <v>41129</v>
      </c>
      <c r="M48" s="78" t="s">
        <v>29</v>
      </c>
      <c r="N48" s="49" t="n">
        <v>41186</v>
      </c>
      <c r="O48" s="50" t="s">
        <v>30</v>
      </c>
      <c r="P48" s="51" t="n">
        <v>4</v>
      </c>
      <c r="Q48" s="64" t="s">
        <v>29</v>
      </c>
      <c r="R48" s="51" t="n">
        <v>12</v>
      </c>
      <c r="S48" s="120" t="s">
        <v>54</v>
      </c>
      <c r="T48" s="51" t="n">
        <v>1</v>
      </c>
      <c r="U48" s="65" t="s">
        <v>39</v>
      </c>
      <c r="V48" s="51" t="n">
        <v>10</v>
      </c>
      <c r="W48" s="53" t="s">
        <v>29</v>
      </c>
      <c r="X48" s="51" t="n">
        <v>7</v>
      </c>
      <c r="Y48" s="53" t="s">
        <v>46</v>
      </c>
      <c r="Z48" s="54" t="n">
        <v>3</v>
      </c>
      <c r="AA48" s="55" t="s">
        <v>30</v>
      </c>
      <c r="AB48" s="56" t="n">
        <v>3</v>
      </c>
      <c r="AC48" s="57" t="s">
        <v>30</v>
      </c>
      <c r="AD48" s="56" t="n">
        <v>1</v>
      </c>
      <c r="AE48" s="57" t="s">
        <v>30</v>
      </c>
      <c r="AF48" s="58" t="s">
        <v>30</v>
      </c>
    </row>
    <row r="49" s="58" customFormat="true" ht="21" hidden="false" customHeight="true" outlineLevel="0" collapsed="false">
      <c r="A49" s="39" t="s">
        <v>31</v>
      </c>
      <c r="B49" s="40" t="s">
        <v>94</v>
      </c>
      <c r="C49" s="60" t="n">
        <v>653</v>
      </c>
      <c r="D49" s="42" t="n">
        <v>646</v>
      </c>
      <c r="E49" s="43" t="n">
        <f aca="false">C49-D49</f>
        <v>7</v>
      </c>
      <c r="F49" s="44" t="n">
        <v>4</v>
      </c>
      <c r="G49" s="63" t="n">
        <f aca="false">E49-F49</f>
        <v>3</v>
      </c>
      <c r="H49" s="44" t="s">
        <v>35</v>
      </c>
      <c r="I49" s="46"/>
      <c r="J49" s="47" t="n">
        <v>41148</v>
      </c>
      <c r="K49" s="62" t="s">
        <v>29</v>
      </c>
      <c r="L49" s="47" t="n">
        <v>41148</v>
      </c>
      <c r="M49" s="62" t="s">
        <v>29</v>
      </c>
      <c r="N49" s="49" t="n">
        <v>41208</v>
      </c>
      <c r="O49" s="50" t="s">
        <v>30</v>
      </c>
      <c r="P49" s="51" t="n">
        <v>4</v>
      </c>
      <c r="Q49" s="48" t="s">
        <v>29</v>
      </c>
      <c r="R49" s="51" t="n">
        <v>13</v>
      </c>
      <c r="S49" s="62" t="s">
        <v>29</v>
      </c>
      <c r="T49" s="51" t="n">
        <v>2</v>
      </c>
      <c r="U49" s="53" t="s">
        <v>29</v>
      </c>
      <c r="V49" s="51" t="n">
        <v>8</v>
      </c>
      <c r="W49" s="53" t="s">
        <v>33</v>
      </c>
      <c r="X49" s="51" t="n">
        <v>8</v>
      </c>
      <c r="Y49" s="53" t="s">
        <v>29</v>
      </c>
      <c r="Z49" s="54" t="n">
        <v>3</v>
      </c>
      <c r="AA49" s="55" t="s">
        <v>29</v>
      </c>
      <c r="AB49" s="56" t="n">
        <v>2</v>
      </c>
      <c r="AC49" s="57" t="s">
        <v>33</v>
      </c>
      <c r="AD49" s="56" t="n">
        <v>1</v>
      </c>
      <c r="AE49" s="57" t="s">
        <v>30</v>
      </c>
    </row>
    <row r="50" s="58" customFormat="true" ht="21" hidden="false" customHeight="true" outlineLevel="0" collapsed="false">
      <c r="A50" s="39" t="s">
        <v>31</v>
      </c>
      <c r="B50" s="40" t="s">
        <v>95</v>
      </c>
      <c r="C50" s="60" t="n">
        <v>654</v>
      </c>
      <c r="D50" s="42" t="n">
        <v>647</v>
      </c>
      <c r="E50" s="43" t="n">
        <f aca="false">C50-D50</f>
        <v>7</v>
      </c>
      <c r="F50" s="44" t="n">
        <v>4</v>
      </c>
      <c r="G50" s="63" t="n">
        <f aca="false">E50-F50</f>
        <v>3</v>
      </c>
      <c r="H50" s="44" t="s">
        <v>35</v>
      </c>
      <c r="I50" s="46"/>
      <c r="J50" s="47" t="n">
        <v>41137</v>
      </c>
      <c r="K50" s="62" t="s">
        <v>29</v>
      </c>
      <c r="L50" s="47" t="n">
        <v>41137</v>
      </c>
      <c r="M50" s="62" t="s">
        <v>29</v>
      </c>
      <c r="N50" s="49" t="n">
        <v>40829</v>
      </c>
      <c r="O50" s="50" t="s">
        <v>30</v>
      </c>
      <c r="P50" s="51" t="n">
        <v>5</v>
      </c>
      <c r="Q50" s="62" t="s">
        <v>29</v>
      </c>
      <c r="R50" s="51" t="n">
        <v>12</v>
      </c>
      <c r="S50" s="62" t="s">
        <v>29</v>
      </c>
      <c r="T50" s="51" t="n">
        <v>3</v>
      </c>
      <c r="U50" s="53" t="s">
        <v>29</v>
      </c>
      <c r="V50" s="51" t="n">
        <v>8</v>
      </c>
      <c r="W50" s="53" t="s">
        <v>29</v>
      </c>
      <c r="X50" s="51" t="n">
        <v>8</v>
      </c>
      <c r="Y50" s="53" t="s">
        <v>29</v>
      </c>
      <c r="Z50" s="54" t="n">
        <v>3</v>
      </c>
      <c r="AA50" s="55" t="s">
        <v>29</v>
      </c>
      <c r="AB50" s="56" t="n">
        <v>2</v>
      </c>
      <c r="AC50" s="57" t="s">
        <v>33</v>
      </c>
      <c r="AD50" s="56" t="n">
        <v>1</v>
      </c>
      <c r="AE50" s="57" t="s">
        <v>29</v>
      </c>
      <c r="AF50" s="58" t="s">
        <v>30</v>
      </c>
    </row>
    <row r="51" s="58" customFormat="true" ht="21" hidden="false" customHeight="true" outlineLevel="0" collapsed="false">
      <c r="A51" s="121" t="s">
        <v>31</v>
      </c>
      <c r="B51" s="122" t="s">
        <v>96</v>
      </c>
      <c r="C51" s="123" t="n">
        <v>653</v>
      </c>
      <c r="D51" s="124" t="n">
        <v>645</v>
      </c>
      <c r="E51" s="125" t="n">
        <f aca="false">C51-D51</f>
        <v>8</v>
      </c>
      <c r="F51" s="126" t="n">
        <v>4</v>
      </c>
      <c r="G51" s="127" t="n">
        <f aca="false">E51-F51</f>
        <v>4</v>
      </c>
      <c r="H51" s="126" t="s">
        <v>35</v>
      </c>
      <c r="I51" s="128"/>
      <c r="J51" s="47" t="n">
        <v>41149</v>
      </c>
      <c r="K51" s="62" t="s">
        <v>29</v>
      </c>
      <c r="L51" s="47" t="n">
        <v>41149</v>
      </c>
      <c r="M51" s="62" t="s">
        <v>29</v>
      </c>
      <c r="N51" s="49" t="n">
        <v>41207</v>
      </c>
      <c r="O51" s="50" t="s">
        <v>30</v>
      </c>
      <c r="P51" s="51" t="n">
        <v>3</v>
      </c>
      <c r="Q51" s="62" t="s">
        <v>33</v>
      </c>
      <c r="R51" s="51" t="n">
        <v>13</v>
      </c>
      <c r="S51" s="62" t="s">
        <v>30</v>
      </c>
      <c r="T51" s="51" t="n">
        <v>2</v>
      </c>
      <c r="U51" s="53" t="s">
        <v>30</v>
      </c>
      <c r="V51" s="51" t="n">
        <v>9</v>
      </c>
      <c r="W51" s="53" t="s">
        <v>30</v>
      </c>
      <c r="X51" s="51" t="n">
        <v>8</v>
      </c>
      <c r="Y51" s="53" t="s">
        <v>29</v>
      </c>
      <c r="Z51" s="54" t="n">
        <v>2</v>
      </c>
      <c r="AA51" s="55" t="s">
        <v>30</v>
      </c>
      <c r="AB51" s="56" t="n">
        <v>2</v>
      </c>
      <c r="AC51" s="57" t="s">
        <v>30</v>
      </c>
      <c r="AD51" s="56" t="n">
        <v>1</v>
      </c>
      <c r="AE51" s="57" t="s">
        <v>30</v>
      </c>
    </row>
    <row r="52" customFormat="false" ht="18.75" hidden="false" customHeight="true" outlineLevel="0" collapsed="false">
      <c r="A52" s="129" t="s">
        <v>97</v>
      </c>
      <c r="B52" s="129"/>
      <c r="C52" s="130" t="n">
        <v>749</v>
      </c>
      <c r="D52" s="131" t="n">
        <v>737</v>
      </c>
      <c r="E52" s="132" t="n">
        <f aca="false">C52-D52</f>
        <v>12</v>
      </c>
      <c r="F52" s="133" t="n">
        <v>7</v>
      </c>
      <c r="G52" s="134" t="n">
        <f aca="false">E52-F52</f>
        <v>5</v>
      </c>
      <c r="H52" s="135"/>
      <c r="I52" s="136" t="str">
        <f aca="false">COUNTIF(I5:I51,"有")&amp;"地"</f>
        <v>2地</v>
      </c>
      <c r="J52" s="137" t="s">
        <v>98</v>
      </c>
      <c r="K52" s="138" t="str">
        <f aca="false">COUNTIF(K5:K51,"●")&amp;"地"</f>
        <v>32地</v>
      </c>
      <c r="L52" s="139" t="s">
        <v>99</v>
      </c>
      <c r="M52" s="138" t="s">
        <v>100</v>
      </c>
      <c r="N52" s="140"/>
      <c r="O52" s="141" t="str">
        <f aca="false">COUNTIF(O5:O51,"○")&amp;"地"</f>
        <v>46地</v>
      </c>
      <c r="P52" s="142" t="n">
        <v>7</v>
      </c>
      <c r="Q52" s="143"/>
      <c r="R52" s="142"/>
      <c r="S52" s="143"/>
      <c r="T52" s="144" t="s">
        <v>101</v>
      </c>
      <c r="U52" s="145"/>
      <c r="V52" s="142" t="str">
        <f aca="false">COUNTIF(V5:V51,"&gt;0")&amp;"地"</f>
        <v>47地</v>
      </c>
      <c r="W52" s="143"/>
      <c r="X52" s="142" t="str">
        <f aca="false">COUNTIF(X5:X51,"&gt;0")&amp;"地"</f>
        <v>47地</v>
      </c>
      <c r="Y52" s="143"/>
      <c r="Z52" s="142" t="str">
        <f aca="false">COUNTIF(Z5:Z51,"&gt;0")&amp;"地"</f>
        <v>47地</v>
      </c>
      <c r="AA52" s="143"/>
      <c r="AB52" s="142" t="str">
        <f aca="false">COUNTIF(AB5:AB51,"&gt;0")&amp;"地"</f>
        <v>47地</v>
      </c>
      <c r="AC52" s="143"/>
      <c r="AD52" s="142" t="str">
        <f aca="false">COUNTIF(AD5:AD51,"&gt;0")&amp;"地"</f>
        <v>44地</v>
      </c>
      <c r="AE52" s="143"/>
    </row>
    <row r="53" customFormat="false" ht="12" hidden="false" customHeight="true" outlineLevel="0" collapsed="false">
      <c r="A53" s="146"/>
      <c r="B53" s="146"/>
      <c r="C53" s="146"/>
      <c r="D53" s="146"/>
      <c r="E53" s="146"/>
      <c r="F53" s="146"/>
      <c r="G53" s="146"/>
      <c r="H53" s="146"/>
      <c r="I53" s="146"/>
      <c r="J53" s="146"/>
      <c r="K53" s="146"/>
      <c r="L53" s="146"/>
      <c r="M53" s="146"/>
      <c r="N53" s="146"/>
      <c r="O53" s="146"/>
      <c r="P53" s="146"/>
      <c r="Q53" s="146"/>
      <c r="R53" s="147"/>
      <c r="S53" s="147"/>
      <c r="T53" s="148"/>
      <c r="U53" s="148"/>
      <c r="V53" s="147"/>
      <c r="W53" s="147"/>
      <c r="X53" s="147"/>
      <c r="Y53" s="147"/>
      <c r="Z53" s="147"/>
      <c r="AA53" s="147"/>
      <c r="AB53" s="147"/>
      <c r="AC53" s="147"/>
      <c r="AD53" s="147"/>
      <c r="AE53" s="147"/>
    </row>
    <row r="54" s="156" customFormat="true" ht="27.75" hidden="false" customHeight="true" outlineLevel="0" collapsed="false">
      <c r="A54" s="149" t="s">
        <v>102</v>
      </c>
      <c r="B54" s="150"/>
      <c r="C54" s="151"/>
      <c r="D54" s="152"/>
      <c r="E54" s="152"/>
      <c r="F54" s="153"/>
      <c r="G54" s="154"/>
      <c r="H54" s="154"/>
      <c r="I54" s="147"/>
      <c r="J54" s="155"/>
      <c r="K54" s="155"/>
      <c r="L54" s="155"/>
      <c r="M54" s="155"/>
      <c r="N54" s="155"/>
      <c r="O54" s="147"/>
      <c r="P54" s="147"/>
      <c r="Q54" s="147"/>
      <c r="R54" s="147"/>
      <c r="S54" s="147"/>
      <c r="T54" s="148"/>
      <c r="U54" s="148"/>
      <c r="V54" s="147"/>
      <c r="W54" s="147"/>
      <c r="X54" s="147"/>
      <c r="Y54" s="147"/>
      <c r="Z54" s="147"/>
      <c r="AA54" s="147"/>
      <c r="AB54" s="147"/>
      <c r="AC54" s="147"/>
      <c r="AD54" s="147"/>
      <c r="AE54" s="147"/>
    </row>
    <row r="55" customFormat="false" ht="11.25" hidden="false" customHeight="true" outlineLevel="0" collapsed="false">
      <c r="A55" s="157" t="s">
        <v>103</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row>
    <row r="56" customFormat="false" ht="12" hidden="false" customHeight="false" outlineLevel="0" collapsed="false">
      <c r="G56" s="158"/>
      <c r="H56" s="158"/>
    </row>
    <row r="57" customFormat="false" ht="11.25" hidden="false" customHeight="false" outlineLevel="0" collapsed="false">
      <c r="G57" s="159" t="n">
        <f aca="false">COUNTIF(G$5:G$51,"3")</f>
        <v>16</v>
      </c>
    </row>
    <row r="58" customFormat="false" ht="13.5" hidden="false" customHeight="true" outlineLevel="0" collapsed="false">
      <c r="B58" s="160" t="s">
        <v>104</v>
      </c>
      <c r="C58" s="159" t="n">
        <f aca="false">COUNTIF(C5:C51,"&gt;=800")</f>
        <v>3</v>
      </c>
      <c r="D58" s="159" t="n">
        <f aca="false">COUNTIF(D5:D52,"&gt;=800")</f>
        <v>2</v>
      </c>
      <c r="G58" s="159" t="n">
        <f aca="false">COUNTIF(G$5:G$51,"0")</f>
        <v>4</v>
      </c>
      <c r="H58" s="161" t="s">
        <v>105</v>
      </c>
      <c r="I58" s="161"/>
      <c r="J58" s="161"/>
      <c r="K58" s="159" t="n">
        <f aca="false">COUNTIF(K$5:K$51,"○")</f>
        <v>9</v>
      </c>
      <c r="M58" s="159" t="n">
        <f aca="false">COUNTIF(M$5:M$51,"○")</f>
        <v>7</v>
      </c>
      <c r="N58" s="162" t="s">
        <v>106</v>
      </c>
      <c r="Q58" s="159" t="n">
        <f aca="false">COUNTIF(Q$5:Q$51,"○")</f>
        <v>20</v>
      </c>
      <c r="S58" s="159" t="n">
        <f aca="false">COUNTIF(S$5:S$51,"○")</f>
        <v>8</v>
      </c>
      <c r="U58" s="159" t="n">
        <f aca="false">COUNTIF(U$5:U$51,"○")</f>
        <v>18</v>
      </c>
      <c r="W58" s="159" t="n">
        <f aca="false">COUNTIF(W$5:W$51,"○")</f>
        <v>9</v>
      </c>
      <c r="Y58" s="159" t="n">
        <f aca="false">COUNTIF(Y$5:Y$51,"○")</f>
        <v>5</v>
      </c>
      <c r="AA58" s="159" t="n">
        <f aca="false">COUNTIF(AA$5:AA$51,"○")</f>
        <v>19</v>
      </c>
      <c r="AC58" s="159" t="n">
        <f aca="false">COUNTIF(AC$5:AC$51,"○")</f>
        <v>16</v>
      </c>
      <c r="AE58" s="159" t="n">
        <f aca="false">COUNTIF(AE$5:AE$51,"○")</f>
        <v>18</v>
      </c>
    </row>
    <row r="59" customFormat="false" ht="13.5" hidden="false" customHeight="true" outlineLevel="0" collapsed="false">
      <c r="B59" s="160" t="s">
        <v>107</v>
      </c>
      <c r="C59" s="163" t="n">
        <f aca="false">COUNTIF(C$5:C$51,"&gt;=700")-COUNTIF(C$5:C$51,"&gt;799")</f>
        <v>15</v>
      </c>
      <c r="D59" s="163" t="n">
        <f aca="false">COUNTIF(D$5:D$51,"&gt;=700")-COUNTIF(D$5:D$51,"&gt;799")</f>
        <v>13</v>
      </c>
      <c r="G59" s="159" t="n">
        <f aca="false">COUNTIF(G$5:G$51,"&gt;0")</f>
        <v>38</v>
      </c>
      <c r="H59" s="161" t="s">
        <v>108</v>
      </c>
      <c r="I59" s="161"/>
      <c r="J59" s="161"/>
      <c r="K59" s="159" t="n">
        <f aca="false">COUNTIF(K$5:K$51,"●")</f>
        <v>32</v>
      </c>
      <c r="M59" s="159" t="n">
        <f aca="false">COUNTIF(M$5:M$51,"●")</f>
        <v>32</v>
      </c>
      <c r="N59" s="162" t="s">
        <v>109</v>
      </c>
      <c r="Q59" s="159" t="n">
        <f aca="false">COUNTIF(Q$5:Q$51,"●")</f>
        <v>15</v>
      </c>
      <c r="S59" s="159" t="n">
        <f aca="false">COUNTIF(S$5:S$51,"●")</f>
        <v>38</v>
      </c>
      <c r="U59" s="159" t="n">
        <f aca="false">COUNTIF(U$5:U$51,"●")</f>
        <v>16</v>
      </c>
      <c r="W59" s="159" t="n">
        <f aca="false">COUNTIF(W$5:W$51,"●")</f>
        <v>30</v>
      </c>
      <c r="Y59" s="159" t="n">
        <f aca="false">COUNTIF(Y$5:Y$51,"●")</f>
        <v>28</v>
      </c>
      <c r="AA59" s="159" t="n">
        <f aca="false">COUNTIF(AA$5:AA$51,"●")</f>
        <v>7</v>
      </c>
      <c r="AC59" s="159" t="n">
        <f aca="false">COUNTIF(AC$5:AC$51,"●")</f>
        <v>18</v>
      </c>
      <c r="AE59" s="159" t="n">
        <f aca="false">COUNTIF(AE$5:AE$51,"●")</f>
        <v>20</v>
      </c>
    </row>
    <row r="60" customFormat="false" ht="11.25" hidden="false" customHeight="false" outlineLevel="0" collapsed="false">
      <c r="B60" s="160" t="s">
        <v>110</v>
      </c>
      <c r="C60" s="163" t="n">
        <f aca="false">COUNTIF(C$5:C$51,"&gt;=600")-COUNTIF(C$5:C$51,"&gt;699")</f>
        <v>29</v>
      </c>
      <c r="D60" s="163" t="n">
        <f aca="false">COUNTIF(D$5:D$51,"&gt;=600")-COUNTIF(D$5:D$51,"&gt;699")</f>
        <v>32</v>
      </c>
      <c r="G60" s="159" t="n">
        <f aca="false">COUNTIF(G$5:G$51,"&lt;0")</f>
        <v>5</v>
      </c>
      <c r="K60" s="159" t="n">
        <f aca="false">COUNTIF(K$5:K$51,"▲")</f>
        <v>1</v>
      </c>
      <c r="M60" s="159" t="n">
        <f aca="false">COUNTIF(M$5:M$51,"▲")</f>
        <v>1</v>
      </c>
      <c r="N60" s="162" t="s">
        <v>111</v>
      </c>
      <c r="Q60" s="159" t="n">
        <f aca="false">COUNTIF(Q$5:Q$51,"▲")</f>
        <v>4</v>
      </c>
      <c r="S60" s="159" t="n">
        <f aca="false">COUNTIF(S$5:S$51,"▲")</f>
        <v>0</v>
      </c>
      <c r="U60" s="159" t="n">
        <f aca="false">COUNTIF(U$5:U$51,"▲")</f>
        <v>5</v>
      </c>
      <c r="W60" s="159" t="n">
        <f aca="false">COUNTIF(W$5:W$51,"▲")</f>
        <v>3</v>
      </c>
      <c r="Y60" s="159" t="n">
        <f aca="false">COUNTIF(Y$5:Y$51,"▲")</f>
        <v>1</v>
      </c>
      <c r="AA60" s="159" t="n">
        <f aca="false">COUNTIF(AA$5:AA$51,"▲")</f>
        <v>14</v>
      </c>
      <c r="AC60" s="159" t="n">
        <f aca="false">COUNTIF(AC$5:AC$51,"▲")</f>
        <v>9</v>
      </c>
      <c r="AE60" s="159" t="n">
        <f aca="false">COUNTIF(AE$5:AE$51,"▲")</f>
        <v>4</v>
      </c>
    </row>
    <row r="61" customFormat="false" ht="12" hidden="false" customHeight="true" outlineLevel="0" collapsed="false">
      <c r="B61" s="164" t="s">
        <v>112</v>
      </c>
      <c r="C61" s="163" t="n">
        <f aca="false">C60+C59+C58</f>
        <v>47</v>
      </c>
      <c r="D61" s="163" t="n">
        <f aca="false">D60+D59+D58</f>
        <v>47</v>
      </c>
      <c r="G61" s="165" t="n">
        <f aca="false">G59+G58</f>
        <v>42</v>
      </c>
      <c r="K61" s="159" t="n">
        <f aca="false">COUNTIF(K$5:K$51,"◭")</f>
        <v>0</v>
      </c>
      <c r="M61" s="159"/>
      <c r="N61" s="162" t="s">
        <v>113</v>
      </c>
      <c r="Q61" s="159" t="n">
        <f aca="false">COUNTIF(Q$5:Q$51,"◭")</f>
        <v>0</v>
      </c>
      <c r="S61" s="159" t="n">
        <f aca="false">COUNTIF(S$5:S$51,"◭")</f>
        <v>0</v>
      </c>
      <c r="U61" s="159" t="n">
        <f aca="false">COUNTIF(U$5:U$51,"◭")</f>
        <v>0</v>
      </c>
      <c r="W61" s="159" t="n">
        <f aca="false">COUNTIF(W$5:W$51,"◭")</f>
        <v>0</v>
      </c>
      <c r="Y61" s="159" t="n">
        <f aca="false">COUNTIF(Y$5:Y$51,"◭")</f>
        <v>0</v>
      </c>
      <c r="AA61" s="159" t="n">
        <f aca="false">COUNTIF(AA$5:AA$51,"◭")</f>
        <v>0</v>
      </c>
      <c r="AC61" s="159" t="n">
        <f aca="false">COUNTIF(AC$5:AC$51,"◭")</f>
        <v>0</v>
      </c>
      <c r="AE61" s="159" t="n">
        <f aca="false">COUNTIF(AE$5:AE$51,"◭")</f>
        <v>0</v>
      </c>
    </row>
    <row r="62" customFormat="false" ht="14.25" hidden="false" customHeight="true" outlineLevel="0" collapsed="false">
      <c r="G62" s="166" t="n">
        <f aca="false">G59/C61</f>
        <v>0.808510638297872</v>
      </c>
      <c r="H62" s="167" t="s">
        <v>108</v>
      </c>
      <c r="I62" s="167"/>
      <c r="J62" s="167"/>
      <c r="K62" s="159" t="n">
        <v>3</v>
      </c>
      <c r="M62" s="159"/>
      <c r="N62" s="162" t="s">
        <v>114</v>
      </c>
      <c r="Q62" s="159" t="n">
        <v>3</v>
      </c>
      <c r="S62" s="159" t="n">
        <v>3</v>
      </c>
      <c r="U62" s="159" t="n">
        <v>3</v>
      </c>
      <c r="W62" s="159" t="n">
        <v>3</v>
      </c>
      <c r="Y62" s="159" t="n">
        <v>3</v>
      </c>
      <c r="AA62" s="159" t="n">
        <v>3</v>
      </c>
      <c r="AC62" s="159" t="n">
        <v>3</v>
      </c>
      <c r="AE62" s="159" t="n">
        <v>3</v>
      </c>
    </row>
    <row r="63" customFormat="false" ht="22.5" hidden="false" customHeight="false" outlineLevel="0" collapsed="false">
      <c r="B63" s="160" t="s">
        <v>115</v>
      </c>
      <c r="C63" s="163" t="n">
        <f aca="false">COUNTIF(C$5:C$51,"&gt;=600")-COUNTIF(C$5:C$51,"&gt;=650")</f>
        <v>0</v>
      </c>
      <c r="D63" s="163" t="n">
        <f aca="false">COUNTIF(D$5:D$51,"&gt;=600")-COUNTIF(D$5:D$51,"&gt;650")</f>
        <v>16</v>
      </c>
      <c r="J63" s="168"/>
      <c r="K63" s="169" t="n">
        <f aca="false">SUM(K58:K62)</f>
        <v>45</v>
      </c>
      <c r="M63" s="169" t="n">
        <f aca="false">SUM(M58:M62)</f>
        <v>40</v>
      </c>
    </row>
    <row r="64" customFormat="false" ht="11.25" hidden="false" customHeight="false" outlineLevel="0" collapsed="false">
      <c r="B64" s="160" t="s">
        <v>116</v>
      </c>
      <c r="C64" s="163" t="n">
        <f aca="false">COUNTIF(C$5:C$51,"&gt;=600")-COUNTIF(C$5:C$51,"&gt;700")</f>
        <v>31</v>
      </c>
      <c r="D64" s="163" t="n">
        <f aca="false">COUNTIF(D$5:D$51,"&gt;=600")-COUNTIF(D$5:D$51,"&gt;650")</f>
        <v>16</v>
      </c>
    </row>
  </sheetData>
  <mergeCells count="27">
    <mergeCell ref="AB2:AC2"/>
    <mergeCell ref="A3:A4"/>
    <mergeCell ref="B3:B4"/>
    <mergeCell ref="C3:C4"/>
    <mergeCell ref="D3:D4"/>
    <mergeCell ref="E3:E4"/>
    <mergeCell ref="F3:F4"/>
    <mergeCell ref="G3:G4"/>
    <mergeCell ref="H3:H4"/>
    <mergeCell ref="I3:K3"/>
    <mergeCell ref="L3:M3"/>
    <mergeCell ref="N3:N4"/>
    <mergeCell ref="O3:O4"/>
    <mergeCell ref="P3:Q3"/>
    <mergeCell ref="R3:S3"/>
    <mergeCell ref="T3:U3"/>
    <mergeCell ref="V3:W3"/>
    <mergeCell ref="X3:Y3"/>
    <mergeCell ref="Z3:AA3"/>
    <mergeCell ref="AB3:AC3"/>
    <mergeCell ref="AD3:AE3"/>
    <mergeCell ref="A52:B52"/>
    <mergeCell ref="A53:Q53"/>
    <mergeCell ref="A55:Y55"/>
    <mergeCell ref="H58:J58"/>
    <mergeCell ref="H59:J59"/>
    <mergeCell ref="H62:J62"/>
  </mergeCells>
  <printOptions headings="false" gridLines="false" gridLinesSet="true" horizontalCentered="true" verticalCentered="false"/>
  <pageMargins left="0.170138888888889" right="0.240277777777778" top="0.3"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4:45:59Z</dcterms:created>
  <dc:creator>ito</dc:creator>
  <dc:description/>
  <dc:language>en-US</dc:language>
  <cp:lastModifiedBy>ito</cp:lastModifiedBy>
  <dcterms:modified xsi:type="dcterms:W3CDTF">2012-09-19T08:21:43Z</dcterms:modified>
  <cp:revision>0</cp:revision>
  <dc:subject/>
  <dc:title/>
</cp:coreProperties>
</file>