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賃、生保、パ時給、初任給、民再比較" sheetId="1" state="visible" r:id="rId2"/>
  </sheets>
  <definedNames>
    <definedName function="false" hidden="false" localSheetId="0" name="_xlnm.Print_Area" vbProcedure="false">'最賃、生保、パ時給、初任給、民再比較'!$B$1:$S$57</definedName>
    <definedName function="false" hidden="true" localSheetId="0" name="_xlnm._FilterDatabase" vbProcedure="false">'最賃、生保、パ時給、初任給、民再比較'!$A$6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9">
  <si>
    <r>
      <rPr>
        <sz val="16"/>
        <rFont val="Noto Sans"/>
        <family val="2"/>
      </rPr>
      <t xml:space="preserve">最低賃金、賃金底上げ、均等待遇に関する都道府県別諸指標</t>
    </r>
    <r>
      <rPr>
        <sz val="16"/>
        <rFont val="ＭＳ Ｐゴシック"/>
        <family val="3"/>
        <charset val="128"/>
      </rPr>
      <t xml:space="preserve">(200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改定最賃）</t>
    </r>
  </si>
  <si>
    <t xml:space="preserve">地域別最低賃金</t>
  </si>
  <si>
    <r>
      <rPr>
        <sz val="11"/>
        <rFont val="Noto Sans"/>
        <family val="2"/>
      </rPr>
      <t xml:space="preserve">平均所定内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</si>
  <si>
    <t xml:space="preserve">女性短時間労働者時間当所定内</t>
  </si>
  <si>
    <t xml:space="preserve">女性高卒初任給</t>
  </si>
  <si>
    <t xml:space="preserve">男性高卒初任給</t>
  </si>
  <si>
    <t xml:space="preserve">生活保護基準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民事再生法</t>
    </r>
  </si>
  <si>
    <t xml:space="preserve">時間額</t>
  </si>
  <si>
    <t xml:space="preserve">月額換算</t>
  </si>
  <si>
    <r>
      <rPr>
        <sz val="11"/>
        <rFont val="Noto Sans"/>
        <family val="2"/>
      </rPr>
      <t xml:space="preserve">規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単身</t>
    </r>
  </si>
  <si>
    <r>
      <rPr>
        <sz val="11"/>
        <rFont val="Noto Sans"/>
        <family val="2"/>
      </rPr>
      <t xml:space="preserve">最低生活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対前年
引上げ額</t>
  </si>
  <si>
    <t xml:space="preserve">所定内労働
時間ベース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時間
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</t>
    </r>
  </si>
  <si>
    <r>
      <rPr>
        <sz val="11"/>
        <rFont val="ＭＳ Ｐゴシック"/>
        <family val="3"/>
        <charset val="128"/>
      </rPr>
      <t xml:space="preserve">×1.</t>
    </r>
    <r>
      <rPr>
        <sz val="11"/>
        <color rgb="FF000000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時間額換算
月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時間</t>
    </r>
  </si>
  <si>
    <t xml:space="preserve">×1.18</t>
  </si>
  <si>
    <t xml:space="preserve">全国平均</t>
  </si>
  <si>
    <t xml:space="preserve">152.1</t>
  </si>
  <si>
    <t xml:space="preserve">北海道</t>
  </si>
  <si>
    <t xml:space="preserve">154.4</t>
  </si>
  <si>
    <t xml:space="preserve">青　森</t>
  </si>
  <si>
    <t xml:space="preserve">157.5</t>
  </si>
  <si>
    <t xml:space="preserve">岩　手</t>
  </si>
  <si>
    <t xml:space="preserve">161.2</t>
  </si>
  <si>
    <t xml:space="preserve">宮　城</t>
  </si>
  <si>
    <t xml:space="preserve">662</t>
  </si>
  <si>
    <t xml:space="preserve">158.6</t>
  </si>
  <si>
    <t xml:space="preserve">秋　田</t>
  </si>
  <si>
    <t xml:space="preserve">156.9</t>
  </si>
  <si>
    <t xml:space="preserve">山　形</t>
  </si>
  <si>
    <t xml:space="preserve">631</t>
  </si>
  <si>
    <t xml:space="preserve">158.9</t>
  </si>
  <si>
    <t xml:space="preserve">福　島</t>
  </si>
  <si>
    <t xml:space="preserve">644</t>
  </si>
  <si>
    <t xml:space="preserve">155.8</t>
  </si>
  <si>
    <t xml:space="preserve">茨　城</t>
  </si>
  <si>
    <t xml:space="preserve">678</t>
  </si>
  <si>
    <t xml:space="preserve">151.8</t>
  </si>
  <si>
    <t xml:space="preserve">栃　木</t>
  </si>
  <si>
    <t xml:space="preserve">685</t>
  </si>
  <si>
    <t xml:space="preserve">155.2</t>
  </si>
  <si>
    <t xml:space="preserve">群　馬</t>
  </si>
  <si>
    <t xml:space="preserve">676</t>
  </si>
  <si>
    <t xml:space="preserve">155.4</t>
  </si>
  <si>
    <t xml:space="preserve">埼　玉</t>
  </si>
  <si>
    <t xml:space="preserve">735</t>
  </si>
  <si>
    <t xml:space="preserve">143.7</t>
  </si>
  <si>
    <t xml:space="preserve">千　葉</t>
  </si>
  <si>
    <t xml:space="preserve">728</t>
  </si>
  <si>
    <t xml:space="preserve">144.5</t>
  </si>
  <si>
    <t xml:space="preserve">東　京</t>
  </si>
  <si>
    <t xml:space="preserve">791</t>
  </si>
  <si>
    <t xml:space="preserve">148.7</t>
  </si>
  <si>
    <t xml:space="preserve">神奈川</t>
  </si>
  <si>
    <t xml:space="preserve">789</t>
  </si>
  <si>
    <t xml:space="preserve">148.0</t>
  </si>
  <si>
    <t xml:space="preserve">山　梨</t>
  </si>
  <si>
    <t xml:space="preserve">154.5</t>
  </si>
  <si>
    <t xml:space="preserve">長　野</t>
  </si>
  <si>
    <t xml:space="preserve">681</t>
  </si>
  <si>
    <t xml:space="preserve">155.1</t>
  </si>
  <si>
    <t xml:space="preserve">新　潟</t>
  </si>
  <si>
    <t xml:space="preserve">669</t>
  </si>
  <si>
    <t xml:space="preserve">157.8</t>
  </si>
  <si>
    <t xml:space="preserve">富　山</t>
  </si>
  <si>
    <t xml:space="preserve">679</t>
  </si>
  <si>
    <t xml:space="preserve">154.8</t>
  </si>
  <si>
    <t xml:space="preserve">石　川</t>
  </si>
  <si>
    <t xml:space="preserve">674</t>
  </si>
  <si>
    <t xml:space="preserve">156.2</t>
  </si>
  <si>
    <t xml:space="preserve">福　井</t>
  </si>
  <si>
    <t xml:space="preserve">671</t>
  </si>
  <si>
    <t xml:space="preserve">159.1</t>
  </si>
  <si>
    <t xml:space="preserve">岐　阜</t>
  </si>
  <si>
    <t xml:space="preserve">696</t>
  </si>
  <si>
    <t xml:space="preserve">静　岡</t>
  </si>
  <si>
    <t xml:space="preserve">713</t>
  </si>
  <si>
    <t xml:space="preserve">155.7</t>
  </si>
  <si>
    <t xml:space="preserve">愛　知</t>
  </si>
  <si>
    <t xml:space="preserve">732</t>
  </si>
  <si>
    <t xml:space="preserve">149.4</t>
  </si>
  <si>
    <t xml:space="preserve">三　重</t>
  </si>
  <si>
    <t xml:space="preserve">702</t>
  </si>
  <si>
    <t xml:space="preserve">147.5</t>
  </si>
  <si>
    <t xml:space="preserve">滋　賀</t>
  </si>
  <si>
    <t xml:space="preserve">693</t>
  </si>
  <si>
    <t xml:space="preserve">153.0</t>
  </si>
  <si>
    <t xml:space="preserve">京　都</t>
  </si>
  <si>
    <t xml:space="preserve">729</t>
  </si>
  <si>
    <t xml:space="preserve">148.3</t>
  </si>
  <si>
    <t xml:space="preserve">大　阪</t>
  </si>
  <si>
    <t xml:space="preserve">762</t>
  </si>
  <si>
    <t xml:space="preserve">149.9</t>
  </si>
  <si>
    <t xml:space="preserve">兵　庫</t>
  </si>
  <si>
    <t xml:space="preserve">721</t>
  </si>
  <si>
    <t xml:space="preserve">147.3</t>
  </si>
  <si>
    <t xml:space="preserve">奈　良</t>
  </si>
  <si>
    <t xml:space="preserve">和歌山</t>
  </si>
  <si>
    <t xml:space="preserve">151.9</t>
  </si>
  <si>
    <t xml:space="preserve">鳥　取</t>
  </si>
  <si>
    <t xml:space="preserve">630</t>
  </si>
  <si>
    <t xml:space="preserve">156.0</t>
  </si>
  <si>
    <t xml:space="preserve">島　根</t>
  </si>
  <si>
    <t xml:space="preserve">156.6</t>
  </si>
  <si>
    <t xml:space="preserve">岡　山</t>
  </si>
  <si>
    <t xml:space="preserve">670</t>
  </si>
  <si>
    <t xml:space="preserve">広　島</t>
  </si>
  <si>
    <t xml:space="preserve">155.3</t>
  </si>
  <si>
    <t xml:space="preserve">山　口</t>
  </si>
  <si>
    <t xml:space="preserve">徳　島</t>
  </si>
  <si>
    <t xml:space="preserve">158.3</t>
  </si>
  <si>
    <t xml:space="preserve">香　川</t>
  </si>
  <si>
    <t xml:space="preserve">愛　媛</t>
  </si>
  <si>
    <t xml:space="preserve">158.4</t>
  </si>
  <si>
    <t xml:space="preserve">高　知</t>
  </si>
  <si>
    <t xml:space="preserve">152.4</t>
  </si>
  <si>
    <t xml:space="preserve">福　岡</t>
  </si>
  <si>
    <t xml:space="preserve">佐　賀</t>
  </si>
  <si>
    <t xml:space="preserve">159.6</t>
  </si>
  <si>
    <t xml:space="preserve">長　崎</t>
  </si>
  <si>
    <t xml:space="preserve">熊　本</t>
  </si>
  <si>
    <t xml:space="preserve">大　分</t>
  </si>
  <si>
    <t xml:space="preserve">155.0</t>
  </si>
  <si>
    <t xml:space="preserve">宮　崎</t>
  </si>
  <si>
    <t xml:space="preserve">鹿児島</t>
  </si>
  <si>
    <t xml:space="preserve">154.2</t>
  </si>
  <si>
    <t xml:space="preserve">沖　縄</t>
  </si>
  <si>
    <t xml:space="preserve">161.6</t>
  </si>
  <si>
    <t xml:space="preserve">資料出所</t>
  </si>
  <si>
    <t xml:space="preserve">厚生労働省　「最低賃金決定要覧」 ほか</t>
  </si>
  <si>
    <r>
      <rPr>
        <sz val="10"/>
        <rFont val="Noto Sans"/>
        <family val="2"/>
      </rPr>
      <t xml:space="preserve">短時間労働者所定内時給（企業規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以上計）と初任給は厚労省　「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版賃金構造基本統計調査報告」（</t>
    </r>
    <r>
      <rPr>
        <sz val="10"/>
        <rFont val="ＭＳ Ｐゴシック"/>
        <family val="3"/>
        <charset val="128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賃金・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調査）</t>
    </r>
  </si>
  <si>
    <r>
      <rPr>
        <sz val="10"/>
        <rFont val="Noto Sans"/>
        <family val="2"/>
      </rPr>
      <t xml:space="preserve">全生連「くらしに役立つ制度のあらまし」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８～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９年版</t>
    </r>
  </si>
  <si>
    <t xml:space="preserve">全労連の算定方式による時間当たり最低生計費</t>
  </si>
  <si>
    <r>
      <rPr>
        <sz val="10"/>
        <rFont val="Noto Sans"/>
        <family val="2"/>
      </rPr>
      <t xml:space="preserve">一橋出版「民事再生法  の解説　個人編」 
　　　</t>
    </r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生活保護基準など可処分所得ベースの水準を、税金・社会保険料を含む賃金ベースに補正するため</t>
    </r>
    <r>
      <rPr>
        <sz val="10"/>
        <rFont val="ＭＳ Ｐゴシック"/>
        <family val="3"/>
        <charset val="128"/>
      </rPr>
      <t xml:space="preserve">1.18</t>
    </r>
    <r>
      <rPr>
        <sz val="10"/>
        <rFont val="Noto Sans"/>
        <family val="2"/>
      </rPr>
      <t xml:space="preserve">を乗じ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務省「家計調査」の単身世帯家計収支よ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生活保護基準には、生活扶助、冬季加算１月分、住宅扶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基準額）＋期末一時扶助＋勤労控除（必要経費分のみ）を参入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#,##0_ "/>
    <numFmt numFmtId="168" formatCode="0.0_ "/>
    <numFmt numFmtId="169" formatCode="#,##0_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9.5"/>
      <name val="Noto Sans"/>
      <family val="2"/>
    </font>
    <font>
      <sz val="10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1.49"/>
    <col collapsed="false" customWidth="true" hidden="false" outlineLevel="0" max="4" min="3" style="1" width="9.36"/>
    <col collapsed="false" customWidth="true" hidden="true" outlineLevel="0" max="5" min="5" style="1" width="10.06"/>
    <col collapsed="false" customWidth="true" hidden="true" outlineLevel="0" max="6" min="6" style="1" width="15.88"/>
    <col collapsed="false" customWidth="true" hidden="false" outlineLevel="0" max="7" min="7" style="1" width="14.89"/>
    <col collapsed="false" customWidth="true" hidden="true" outlineLevel="0" max="8" min="8" style="1" width="13.19"/>
    <col collapsed="false" customWidth="true" hidden="true" outlineLevel="0" max="9" min="9" style="2" width="13.19"/>
    <col collapsed="false" customWidth="true" hidden="true" outlineLevel="0" max="10" min="10" style="1" width="9.64"/>
    <col collapsed="false" customWidth="true" hidden="false" outlineLevel="0" max="11" min="11" style="1" width="9.36"/>
    <col collapsed="false" customWidth="true" hidden="true" outlineLevel="0" max="12" min="12" style="1" width="12.9"/>
    <col collapsed="false" customWidth="true" hidden="false" outlineLevel="0" max="13" min="13" style="1" width="12.9"/>
    <col collapsed="false" customWidth="true" hidden="false" outlineLevel="0" max="14" min="14" style="1" width="11.63"/>
    <col collapsed="false" customWidth="true" hidden="false" outlineLevel="0" max="15" min="15" style="1" width="15.46"/>
    <col collapsed="false" customWidth="true" hidden="false" outlineLevel="0" max="16" min="16" style="1" width="16.17"/>
    <col collapsed="false" customWidth="true" hidden="false" outlineLevel="0" max="18" min="17" style="1" width="12.2"/>
    <col collapsed="false" customWidth="true" hidden="false" outlineLevel="0" max="19" min="19" style="1" width="16.88"/>
    <col collapsed="false" customWidth="true" hidden="false" outlineLevel="0" max="20" min="20" style="1" width="7.51"/>
    <col collapsed="false" customWidth="true" hidden="false" outlineLevel="0" max="21" min="21" style="1" width="11.2"/>
    <col collapsed="false" customWidth="false" hidden="false" outlineLevel="0" max="22" min="22" style="1" width="10.2"/>
    <col collapsed="false" customWidth="true" hidden="false" outlineLevel="0" max="23" min="23" style="1" width="10.35"/>
    <col collapsed="false" customWidth="true" hidden="false" outlineLevel="0" max="24" min="24" style="1" width="10.78"/>
    <col collapsed="false" customWidth="false" hidden="false" outlineLevel="0" max="257" min="25" style="1" width="10.2"/>
  </cols>
  <sheetData>
    <row r="1" customFormat="false" ht="4.5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5"/>
      <c r="F2" s="3"/>
      <c r="G2" s="3"/>
      <c r="H2" s="3"/>
      <c r="I2" s="6"/>
      <c r="J2" s="3"/>
      <c r="K2" s="3"/>
      <c r="L2" s="3"/>
      <c r="M2" s="3"/>
      <c r="N2" s="3"/>
      <c r="O2" s="3"/>
      <c r="P2" s="3"/>
      <c r="Q2" s="3"/>
      <c r="R2" s="3"/>
      <c r="U2" s="7"/>
    </row>
    <row r="3" customFormat="false" ht="16.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1"/>
      <c r="I3" s="12"/>
      <c r="J3" s="13" t="s">
        <v>2</v>
      </c>
      <c r="K3" s="10" t="s">
        <v>3</v>
      </c>
      <c r="L3" s="10"/>
      <c r="M3" s="10"/>
      <c r="N3" s="10"/>
      <c r="O3" s="10" t="s">
        <v>4</v>
      </c>
      <c r="P3" s="14" t="s">
        <v>5</v>
      </c>
      <c r="Q3" s="15" t="s">
        <v>6</v>
      </c>
      <c r="R3" s="15"/>
      <c r="S3" s="16" t="s">
        <v>7</v>
      </c>
      <c r="T3" s="17"/>
      <c r="U3" s="17"/>
      <c r="X3" s="18"/>
      <c r="Y3" s="18"/>
    </row>
    <row r="4" customFormat="false" ht="13.5" hidden="false" customHeight="true" outlineLevel="0" collapsed="false">
      <c r="A4" s="8"/>
      <c r="B4" s="19"/>
      <c r="C4" s="20" t="s">
        <v>8</v>
      </c>
      <c r="D4" s="21"/>
      <c r="E4" s="21"/>
      <c r="F4" s="20" t="s">
        <v>9</v>
      </c>
      <c r="G4" s="20"/>
      <c r="H4" s="22"/>
      <c r="I4" s="23"/>
      <c r="J4" s="13"/>
      <c r="K4" s="20" t="s">
        <v>8</v>
      </c>
      <c r="L4" s="20"/>
      <c r="M4" s="24" t="s">
        <v>9</v>
      </c>
      <c r="N4" s="24"/>
      <c r="O4" s="20" t="s">
        <v>10</v>
      </c>
      <c r="P4" s="25" t="s">
        <v>10</v>
      </c>
      <c r="Q4" s="26" t="s">
        <v>11</v>
      </c>
      <c r="R4" s="26"/>
      <c r="S4" s="27" t="s">
        <v>12</v>
      </c>
      <c r="T4" s="28"/>
      <c r="U4" s="29"/>
      <c r="X4" s="30"/>
      <c r="Y4" s="30"/>
    </row>
    <row r="5" customFormat="false" ht="27.75" hidden="false" customHeight="false" outlineLevel="0" collapsed="false">
      <c r="A5" s="8"/>
      <c r="B5" s="31"/>
      <c r="C5" s="32"/>
      <c r="D5" s="33" t="s">
        <v>13</v>
      </c>
      <c r="E5" s="34"/>
      <c r="F5" s="35" t="s">
        <v>14</v>
      </c>
      <c r="G5" s="36" t="s">
        <v>15</v>
      </c>
      <c r="H5" s="34"/>
      <c r="I5" s="37"/>
      <c r="J5" s="13"/>
      <c r="K5" s="38"/>
      <c r="L5" s="38"/>
      <c r="M5" s="36" t="s">
        <v>14</v>
      </c>
      <c r="N5" s="36" t="s">
        <v>15</v>
      </c>
      <c r="O5" s="38"/>
      <c r="P5" s="39"/>
      <c r="Q5" s="40" t="s">
        <v>16</v>
      </c>
      <c r="R5" s="41" t="s">
        <v>17</v>
      </c>
      <c r="S5" s="42" t="s">
        <v>18</v>
      </c>
      <c r="T5" s="43"/>
      <c r="U5" s="44"/>
      <c r="V5" s="45"/>
      <c r="W5" s="45"/>
      <c r="X5" s="46"/>
      <c r="Y5" s="46"/>
    </row>
    <row r="6" customFormat="false" ht="13.5" hidden="false" customHeight="false" outlineLevel="0" collapsed="false">
      <c r="A6" s="8"/>
      <c r="B6" s="47" t="s">
        <v>19</v>
      </c>
      <c r="C6" s="48" t="n">
        <v>713</v>
      </c>
      <c r="D6" s="48" t="n">
        <v>10</v>
      </c>
      <c r="E6" s="48" t="n">
        <v>152.1</v>
      </c>
      <c r="F6" s="49" t="n">
        <f aca="false">C6*J6</f>
        <v>99606.1</v>
      </c>
      <c r="G6" s="49" t="n">
        <f aca="false">C6*150</f>
        <v>106950</v>
      </c>
      <c r="H6" s="50" t="s">
        <v>20</v>
      </c>
      <c r="I6" s="51" t="n">
        <v>9.5</v>
      </c>
      <c r="J6" s="52" t="n">
        <v>139.7</v>
      </c>
      <c r="K6" s="53" t="n">
        <v>975</v>
      </c>
      <c r="L6" s="48" t="n">
        <v>152.1</v>
      </c>
      <c r="M6" s="49" t="n">
        <f aca="false">K6*J6</f>
        <v>136207.5</v>
      </c>
      <c r="N6" s="49" t="n">
        <f aca="false">K6*150</f>
        <v>146250</v>
      </c>
      <c r="O6" s="54" t="n">
        <v>154300</v>
      </c>
      <c r="P6" s="55" t="n">
        <v>160000</v>
      </c>
      <c r="Q6" s="56" t="n">
        <f aca="false">SUM(Q7:Q53)/47</f>
        <v>160530.965957447</v>
      </c>
      <c r="R6" s="57" t="n">
        <f aca="false">SUM(R7:R53)/47</f>
        <v>1070.20643971631</v>
      </c>
      <c r="S6" s="58" t="n">
        <f aca="false">SUM(S7:S53)/47</f>
        <v>187467.269503546</v>
      </c>
      <c r="T6" s="59"/>
      <c r="U6" s="60"/>
      <c r="V6" s="45"/>
      <c r="W6" s="45"/>
      <c r="X6" s="60"/>
      <c r="Y6" s="60"/>
    </row>
    <row r="7" customFormat="false" ht="13.5" hidden="false" customHeight="false" outlineLevel="0" collapsed="false">
      <c r="A7" s="8"/>
      <c r="B7" s="61" t="s">
        <v>21</v>
      </c>
      <c r="C7" s="62" t="n">
        <v>678</v>
      </c>
      <c r="D7" s="62" t="n">
        <v>11</v>
      </c>
      <c r="E7" s="62" t="n">
        <v>154.4</v>
      </c>
      <c r="F7" s="63" t="n">
        <f aca="false">C7*J7</f>
        <v>96343.8</v>
      </c>
      <c r="G7" s="63" t="n">
        <f aca="false">C7*150</f>
        <v>101700</v>
      </c>
      <c r="H7" s="64" t="s">
        <v>22</v>
      </c>
      <c r="I7" s="65" t="n">
        <v>9.6</v>
      </c>
      <c r="J7" s="66" t="n">
        <v>142.1</v>
      </c>
      <c r="K7" s="67" t="n">
        <v>892</v>
      </c>
      <c r="L7" s="62" t="n">
        <v>154.4</v>
      </c>
      <c r="M7" s="63" t="n">
        <f aca="false">K7*J7</f>
        <v>126753.2</v>
      </c>
      <c r="N7" s="63" t="n">
        <f aca="false">K7*150</f>
        <v>133800</v>
      </c>
      <c r="O7" s="63" t="n">
        <v>146100</v>
      </c>
      <c r="P7" s="68" t="n">
        <v>147800</v>
      </c>
      <c r="Q7" s="69" t="n">
        <v>172453.46</v>
      </c>
      <c r="R7" s="70" t="n">
        <f aca="false">Q7/150</f>
        <v>1149.68973333333</v>
      </c>
      <c r="S7" s="71" t="n">
        <v>198436.666666667</v>
      </c>
      <c r="T7" s="59" t="n">
        <f aca="false">Q7*12</f>
        <v>2069441.52</v>
      </c>
      <c r="U7" s="60" t="n">
        <f aca="false">Q7/173</f>
        <v>996.840809248555</v>
      </c>
      <c r="V7" s="72" t="n">
        <f aca="false">C7-R7</f>
        <v>-471.689733333333</v>
      </c>
      <c r="W7" s="73" t="e">
        <f aca="false">#REF!-T7</f>
        <v>#REF!</v>
      </c>
      <c r="X7" s="73" t="e">
        <f aca="false">#REF!-U7</f>
        <v>#REF!</v>
      </c>
      <c r="Y7" s="60"/>
    </row>
    <row r="8" customFormat="false" ht="13.5" hidden="false" customHeight="false" outlineLevel="0" collapsed="false">
      <c r="A8" s="8"/>
      <c r="B8" s="61" t="s">
        <v>23</v>
      </c>
      <c r="C8" s="62" t="n">
        <v>633</v>
      </c>
      <c r="D8" s="62" t="n">
        <v>3</v>
      </c>
      <c r="E8" s="62" t="n">
        <v>157.5</v>
      </c>
      <c r="F8" s="63" t="n">
        <f aca="false">C8*J8</f>
        <v>93240.9</v>
      </c>
      <c r="G8" s="63" t="n">
        <f aca="false">C8*150</f>
        <v>94950</v>
      </c>
      <c r="H8" s="64" t="s">
        <v>24</v>
      </c>
      <c r="I8" s="65" t="n">
        <v>8.2</v>
      </c>
      <c r="J8" s="66" t="n">
        <v>147.3</v>
      </c>
      <c r="K8" s="67" t="n">
        <v>803</v>
      </c>
      <c r="L8" s="62" t="n">
        <v>157.5</v>
      </c>
      <c r="M8" s="63" t="n">
        <f aca="false">K8*J8</f>
        <v>118281.9</v>
      </c>
      <c r="N8" s="63" t="n">
        <f aca="false">K8*150</f>
        <v>120450</v>
      </c>
      <c r="O8" s="63" t="n">
        <v>131800</v>
      </c>
      <c r="P8" s="68" t="n">
        <v>141900</v>
      </c>
      <c r="Q8" s="69" t="n">
        <v>160688.86</v>
      </c>
      <c r="R8" s="70" t="n">
        <f aca="false">Q8/150</f>
        <v>1071.25906666667</v>
      </c>
      <c r="S8" s="71" t="n">
        <v>178081.666666667</v>
      </c>
      <c r="T8" s="59" t="n">
        <f aca="false">Q8*12</f>
        <v>1928266.32</v>
      </c>
      <c r="U8" s="60" t="n">
        <f aca="false">Q8/173</f>
        <v>928.837341040462</v>
      </c>
      <c r="V8" s="72" t="n">
        <f aca="false">C8-R8</f>
        <v>-438.259066666667</v>
      </c>
      <c r="W8" s="73" t="e">
        <f aca="false">#REF!-T8</f>
        <v>#REF!</v>
      </c>
      <c r="X8" s="73" t="e">
        <f aca="false">#REF!-U8</f>
        <v>#REF!</v>
      </c>
      <c r="Y8" s="60"/>
    </row>
    <row r="9" customFormat="false" ht="13.5" hidden="false" customHeight="false" outlineLevel="0" collapsed="false">
      <c r="A9" s="8"/>
      <c r="B9" s="61" t="s">
        <v>25</v>
      </c>
      <c r="C9" s="62" t="n">
        <v>631</v>
      </c>
      <c r="D9" s="62" t="n">
        <v>3</v>
      </c>
      <c r="E9" s="62" t="n">
        <v>161.2</v>
      </c>
      <c r="F9" s="63" t="n">
        <f aca="false">C9*J9</f>
        <v>95028.6</v>
      </c>
      <c r="G9" s="63" t="n">
        <f aca="false">C9*150</f>
        <v>94650</v>
      </c>
      <c r="H9" s="64" t="s">
        <v>26</v>
      </c>
      <c r="I9" s="65" t="n">
        <v>10.2</v>
      </c>
      <c r="J9" s="66" t="n">
        <v>150.6</v>
      </c>
      <c r="K9" s="67" t="n">
        <v>819</v>
      </c>
      <c r="L9" s="62" t="n">
        <v>161.2</v>
      </c>
      <c r="M9" s="63" t="n">
        <f aca="false">K9*J9</f>
        <v>123341.4</v>
      </c>
      <c r="N9" s="63" t="n">
        <f aca="false">K9*150</f>
        <v>122850</v>
      </c>
      <c r="O9" s="63" t="n">
        <v>138400</v>
      </c>
      <c r="P9" s="68" t="n">
        <v>143800</v>
      </c>
      <c r="Q9" s="69" t="n">
        <v>157581.92</v>
      </c>
      <c r="R9" s="70" t="n">
        <f aca="false">Q9/150</f>
        <v>1050.54613333333</v>
      </c>
      <c r="S9" s="71" t="n">
        <v>173853.333333333</v>
      </c>
      <c r="T9" s="59" t="n">
        <f aca="false">Q9*12</f>
        <v>1890983.04</v>
      </c>
      <c r="U9" s="60" t="n">
        <f aca="false">Q9/173</f>
        <v>910.878150289017</v>
      </c>
      <c r="V9" s="72" t="n">
        <f aca="false">C9-R9</f>
        <v>-419.546133333333</v>
      </c>
      <c r="W9" s="73" t="e">
        <f aca="false">#REF!-T9</f>
        <v>#REF!</v>
      </c>
      <c r="X9" s="73" t="e">
        <f aca="false">#REF!-U9</f>
        <v>#REF!</v>
      </c>
      <c r="Y9" s="60"/>
    </row>
    <row r="10" customFormat="false" ht="13.5" hidden="false" customHeight="false" outlineLevel="0" collapsed="false">
      <c r="A10" s="8"/>
      <c r="B10" s="61" t="s">
        <v>27</v>
      </c>
      <c r="C10" s="62" t="s">
        <v>28</v>
      </c>
      <c r="D10" s="62" t="n">
        <v>9</v>
      </c>
      <c r="E10" s="62" t="n">
        <v>158.6</v>
      </c>
      <c r="F10" s="63" t="n">
        <f aca="false">C10*J10</f>
        <v>92812.4</v>
      </c>
      <c r="G10" s="63" t="n">
        <f aca="false">C10*150</f>
        <v>99300</v>
      </c>
      <c r="H10" s="64" t="s">
        <v>29</v>
      </c>
      <c r="I10" s="65" t="n">
        <v>11.5</v>
      </c>
      <c r="J10" s="66" t="n">
        <v>140.2</v>
      </c>
      <c r="K10" s="67" t="n">
        <v>897</v>
      </c>
      <c r="L10" s="62" t="n">
        <v>158.6</v>
      </c>
      <c r="M10" s="63" t="n">
        <f aca="false">K10*J10</f>
        <v>125759.4</v>
      </c>
      <c r="N10" s="63" t="n">
        <f aca="false">K10*150</f>
        <v>134550</v>
      </c>
      <c r="O10" s="63" t="n">
        <v>140300</v>
      </c>
      <c r="P10" s="68" t="n">
        <v>152500</v>
      </c>
      <c r="Q10" s="69" t="n">
        <v>167390.08</v>
      </c>
      <c r="R10" s="70" t="n">
        <f aca="false">Q10/150</f>
        <v>1115.93386666667</v>
      </c>
      <c r="S10" s="71" t="n">
        <v>193815</v>
      </c>
      <c r="T10" s="59" t="n">
        <f aca="false">Q10*12</f>
        <v>2008680.96</v>
      </c>
      <c r="U10" s="60" t="n">
        <f aca="false">Q10/173</f>
        <v>967.572716763006</v>
      </c>
      <c r="V10" s="72" t="n">
        <f aca="false">C10-R10</f>
        <v>-453.933866666667</v>
      </c>
      <c r="W10" s="73" t="e">
        <f aca="false">#REF!-T10</f>
        <v>#REF!</v>
      </c>
      <c r="X10" s="73" t="e">
        <f aca="false">#REF!-U10</f>
        <v>#REF!</v>
      </c>
      <c r="Y10" s="60"/>
    </row>
    <row r="11" customFormat="false" ht="13.5" hidden="false" customHeight="false" outlineLevel="0" collapsed="false">
      <c r="A11" s="8"/>
      <c r="B11" s="61" t="s">
        <v>30</v>
      </c>
      <c r="C11" s="62" t="n">
        <v>632</v>
      </c>
      <c r="D11" s="62" t="n">
        <v>3</v>
      </c>
      <c r="E11" s="62" t="n">
        <v>156.9</v>
      </c>
      <c r="F11" s="63" t="n">
        <f aca="false">C11*J11</f>
        <v>95116</v>
      </c>
      <c r="G11" s="63" t="n">
        <f aca="false">C11*150</f>
        <v>94800</v>
      </c>
      <c r="H11" s="64" t="s">
        <v>31</v>
      </c>
      <c r="I11" s="65" t="n">
        <v>7.6</v>
      </c>
      <c r="J11" s="66" t="n">
        <v>150.5</v>
      </c>
      <c r="K11" s="67" t="n">
        <v>788</v>
      </c>
      <c r="L11" s="62" t="n">
        <v>156.9</v>
      </c>
      <c r="M11" s="63" t="n">
        <f aca="false">K11*J11</f>
        <v>118594</v>
      </c>
      <c r="N11" s="63" t="n">
        <f aca="false">K11*150</f>
        <v>118200</v>
      </c>
      <c r="O11" s="63" t="n">
        <v>134700</v>
      </c>
      <c r="P11" s="68" t="n">
        <v>138900</v>
      </c>
      <c r="Q11" s="69" t="n">
        <v>160688.86</v>
      </c>
      <c r="R11" s="70" t="n">
        <f aca="false">Q11/150</f>
        <v>1071.25906666667</v>
      </c>
      <c r="S11" s="71" t="n">
        <v>187128.333333333</v>
      </c>
      <c r="T11" s="59" t="n">
        <f aca="false">Q11*12</f>
        <v>1928266.32</v>
      </c>
      <c r="U11" s="60" t="n">
        <f aca="false">Q11/173</f>
        <v>928.837341040462</v>
      </c>
      <c r="V11" s="72" t="n">
        <f aca="false">C11-R11</f>
        <v>-439.259066666667</v>
      </c>
      <c r="W11" s="73" t="e">
        <f aca="false">#REF!-T11</f>
        <v>#REF!</v>
      </c>
      <c r="X11" s="73" t="e">
        <f aca="false">#REF!-U11</f>
        <v>#REF!</v>
      </c>
      <c r="Y11" s="60"/>
    </row>
    <row r="12" customFormat="false" ht="13.5" hidden="false" customHeight="false" outlineLevel="0" collapsed="false">
      <c r="A12" s="8"/>
      <c r="B12" s="61" t="s">
        <v>32</v>
      </c>
      <c r="C12" s="62" t="s">
        <v>33</v>
      </c>
      <c r="D12" s="62" t="n">
        <v>2</v>
      </c>
      <c r="E12" s="62" t="n">
        <v>158.9</v>
      </c>
      <c r="F12" s="63" t="n">
        <f aca="false">C12*J12</f>
        <v>94650</v>
      </c>
      <c r="G12" s="63" t="n">
        <f aca="false">C12*150</f>
        <v>94650</v>
      </c>
      <c r="H12" s="64" t="s">
        <v>34</v>
      </c>
      <c r="I12" s="65" t="n">
        <v>8.9</v>
      </c>
      <c r="J12" s="66" t="n">
        <v>150</v>
      </c>
      <c r="K12" s="67" t="n">
        <v>862</v>
      </c>
      <c r="L12" s="62" t="n">
        <v>158.9</v>
      </c>
      <c r="M12" s="63" t="n">
        <f aca="false">K12*J12</f>
        <v>129300</v>
      </c>
      <c r="N12" s="63" t="n">
        <f aca="false">K12*150</f>
        <v>129300</v>
      </c>
      <c r="O12" s="63" t="n">
        <v>138400</v>
      </c>
      <c r="P12" s="68" t="n">
        <v>146600</v>
      </c>
      <c r="Q12" s="69" t="n">
        <v>157581.92</v>
      </c>
      <c r="R12" s="70" t="n">
        <f aca="false">Q12/150</f>
        <v>1050.54613333333</v>
      </c>
      <c r="S12" s="71" t="n">
        <v>184080</v>
      </c>
      <c r="T12" s="59" t="n">
        <f aca="false">Q12*12</f>
        <v>1890983.04</v>
      </c>
      <c r="U12" s="60" t="n">
        <f aca="false">Q12/173</f>
        <v>910.878150289017</v>
      </c>
      <c r="V12" s="72" t="n">
        <f aca="false">C12-R12</f>
        <v>-419.546133333333</v>
      </c>
      <c r="W12" s="73" t="e">
        <f aca="false">#REF!-T12</f>
        <v>#REF!</v>
      </c>
      <c r="X12" s="73" t="e">
        <f aca="false">#REF!-U12</f>
        <v>#REF!</v>
      </c>
      <c r="Y12" s="60"/>
    </row>
    <row r="13" customFormat="false" ht="13.5" hidden="false" customHeight="false" outlineLevel="0" collapsed="false">
      <c r="A13" s="8"/>
      <c r="B13" s="61" t="s">
        <v>35</v>
      </c>
      <c r="C13" s="62" t="s">
        <v>36</v>
      </c>
      <c r="D13" s="62" t="n">
        <v>3</v>
      </c>
      <c r="E13" s="62" t="n">
        <v>155.8</v>
      </c>
      <c r="F13" s="63" t="n">
        <f aca="false">C13*J13</f>
        <v>94217.2</v>
      </c>
      <c r="G13" s="63" t="n">
        <f aca="false">C13*150</f>
        <v>96600</v>
      </c>
      <c r="H13" s="64" t="s">
        <v>37</v>
      </c>
      <c r="I13" s="65" t="n">
        <v>8.4</v>
      </c>
      <c r="J13" s="66" t="n">
        <v>146.3</v>
      </c>
      <c r="K13" s="67" t="n">
        <v>961</v>
      </c>
      <c r="L13" s="62" t="n">
        <v>155.8</v>
      </c>
      <c r="M13" s="63" t="n">
        <f aca="false">K13*J13</f>
        <v>140594.3</v>
      </c>
      <c r="N13" s="63" t="n">
        <f aca="false">K13*150</f>
        <v>144150</v>
      </c>
      <c r="O13" s="63" t="n">
        <v>144600</v>
      </c>
      <c r="P13" s="68" t="n">
        <v>152900</v>
      </c>
      <c r="Q13" s="69" t="n">
        <v>154726.32</v>
      </c>
      <c r="R13" s="70" t="n">
        <f aca="false">Q13/150</f>
        <v>1031.5088</v>
      </c>
      <c r="S13" s="71" t="n">
        <v>181916.666666667</v>
      </c>
      <c r="T13" s="59" t="n">
        <f aca="false">Q13*12</f>
        <v>1856715.84</v>
      </c>
      <c r="U13" s="60" t="n">
        <f aca="false">Q13/173</f>
        <v>894.371791907514</v>
      </c>
      <c r="V13" s="72" t="n">
        <f aca="false">C13-R13</f>
        <v>-387.5088</v>
      </c>
      <c r="W13" s="73" t="e">
        <f aca="false">#REF!-T13</f>
        <v>#REF!</v>
      </c>
      <c r="X13" s="73" t="e">
        <f aca="false">#REF!-U13</f>
        <v>#REF!</v>
      </c>
      <c r="Y13" s="60"/>
    </row>
    <row r="14" customFormat="false" ht="13.5" hidden="false" customHeight="false" outlineLevel="0" collapsed="false">
      <c r="A14" s="8"/>
      <c r="B14" s="61" t="s">
        <v>38</v>
      </c>
      <c r="C14" s="62" t="s">
        <v>39</v>
      </c>
      <c r="D14" s="62" t="n">
        <v>2</v>
      </c>
      <c r="E14" s="62" t="n">
        <v>151.8</v>
      </c>
      <c r="F14" s="63" t="n">
        <f aca="false">C14*J14</f>
        <v>94852.2</v>
      </c>
      <c r="G14" s="63" t="n">
        <f aca="false">C14*150</f>
        <v>101700</v>
      </c>
      <c r="H14" s="64" t="s">
        <v>40</v>
      </c>
      <c r="I14" s="65" t="n">
        <v>9.3</v>
      </c>
      <c r="J14" s="66" t="n">
        <v>139.9</v>
      </c>
      <c r="K14" s="67" t="n">
        <v>929</v>
      </c>
      <c r="L14" s="62" t="n">
        <v>151.8</v>
      </c>
      <c r="M14" s="63" t="n">
        <f aca="false">K14*J14</f>
        <v>129967.1</v>
      </c>
      <c r="N14" s="63" t="n">
        <f aca="false">K14*150</f>
        <v>139350</v>
      </c>
      <c r="O14" s="63" t="n">
        <v>153700</v>
      </c>
      <c r="P14" s="68" t="n">
        <v>163600</v>
      </c>
      <c r="Q14" s="69" t="n">
        <v>156128.16</v>
      </c>
      <c r="R14" s="70" t="n">
        <f aca="false">Q14/150</f>
        <v>1040.8544</v>
      </c>
      <c r="S14" s="71" t="n">
        <v>184080</v>
      </c>
      <c r="T14" s="59" t="n">
        <f aca="false">Q14*12</f>
        <v>1873537.92</v>
      </c>
      <c r="U14" s="60" t="n">
        <f aca="false">Q14/173</f>
        <v>902.474913294798</v>
      </c>
      <c r="V14" s="72" t="n">
        <f aca="false">C14-R14</f>
        <v>-362.8544</v>
      </c>
      <c r="W14" s="74" t="e">
        <f aca="false">#REF!-T14</f>
        <v>#REF!</v>
      </c>
      <c r="X14" s="74" t="e">
        <f aca="false">#REF!-U14</f>
        <v>#REF!</v>
      </c>
      <c r="Y14" s="60"/>
    </row>
    <row r="15" customFormat="false" ht="13.5" hidden="false" customHeight="false" outlineLevel="0" collapsed="false">
      <c r="A15" s="8"/>
      <c r="B15" s="61" t="s">
        <v>41</v>
      </c>
      <c r="C15" s="62" t="s">
        <v>42</v>
      </c>
      <c r="D15" s="62" t="n">
        <v>2</v>
      </c>
      <c r="E15" s="62" t="n">
        <v>155.2</v>
      </c>
      <c r="F15" s="63" t="n">
        <f aca="false">C15*J15</f>
        <v>99188</v>
      </c>
      <c r="G15" s="63" t="n">
        <f aca="false">C15*150</f>
        <v>102750</v>
      </c>
      <c r="H15" s="64" t="s">
        <v>43</v>
      </c>
      <c r="I15" s="65" t="n">
        <v>10.6</v>
      </c>
      <c r="J15" s="66" t="n">
        <v>144.8</v>
      </c>
      <c r="K15" s="67" t="n">
        <v>901</v>
      </c>
      <c r="L15" s="62" t="n">
        <v>155.2</v>
      </c>
      <c r="M15" s="63" t="n">
        <f aca="false">K15*J15</f>
        <v>130464.8</v>
      </c>
      <c r="N15" s="63" t="n">
        <f aca="false">K15*150</f>
        <v>135150</v>
      </c>
      <c r="O15" s="63" t="n">
        <v>149500</v>
      </c>
      <c r="P15" s="68" t="n">
        <v>156000</v>
      </c>
      <c r="Q15" s="69" t="n">
        <v>160924.86</v>
      </c>
      <c r="R15" s="70" t="n">
        <f aca="false">Q15/150</f>
        <v>1072.8324</v>
      </c>
      <c r="S15" s="71" t="n">
        <v>187521.666666667</v>
      </c>
      <c r="T15" s="59" t="n">
        <f aca="false">Q15*12</f>
        <v>1931098.32</v>
      </c>
      <c r="U15" s="60" t="n">
        <f aca="false">Q15/173</f>
        <v>930.201502890173</v>
      </c>
      <c r="V15" s="72" t="n">
        <f aca="false">C15-R15</f>
        <v>-387.8324</v>
      </c>
      <c r="W15" s="74" t="e">
        <f aca="false">#REF!-T15</f>
        <v>#REF!</v>
      </c>
      <c r="X15" s="74" t="e">
        <f aca="false">#REF!-U15</f>
        <v>#REF!</v>
      </c>
      <c r="Y15" s="60"/>
    </row>
    <row r="16" customFormat="false" ht="13.5" hidden="false" customHeight="false" outlineLevel="0" collapsed="false">
      <c r="A16" s="8"/>
      <c r="B16" s="61" t="s">
        <v>44</v>
      </c>
      <c r="C16" s="62" t="s">
        <v>45</v>
      </c>
      <c r="D16" s="62" t="n">
        <v>1</v>
      </c>
      <c r="E16" s="62" t="n">
        <v>155.4</v>
      </c>
      <c r="F16" s="63" t="n">
        <f aca="false">C16*J16</f>
        <v>94775.2</v>
      </c>
      <c r="G16" s="63" t="n">
        <f aca="false">C16*150</f>
        <v>101400</v>
      </c>
      <c r="H16" s="64" t="s">
        <v>46</v>
      </c>
      <c r="I16" s="65" t="n">
        <v>11.1</v>
      </c>
      <c r="J16" s="66" t="n">
        <v>140.2</v>
      </c>
      <c r="K16" s="67" t="n">
        <v>942</v>
      </c>
      <c r="L16" s="62" t="n">
        <v>155.4</v>
      </c>
      <c r="M16" s="63" t="n">
        <f aca="false">K16*J16</f>
        <v>132068.4</v>
      </c>
      <c r="N16" s="63" t="n">
        <f aca="false">K16*150</f>
        <v>141300</v>
      </c>
      <c r="O16" s="63" t="n">
        <v>160800</v>
      </c>
      <c r="P16" s="68" t="n">
        <v>162800</v>
      </c>
      <c r="Q16" s="69" t="n">
        <v>156083.32</v>
      </c>
      <c r="R16" s="70" t="n">
        <f aca="false">Q16/150</f>
        <v>1040.55546666667</v>
      </c>
      <c r="S16" s="71" t="n">
        <v>183883.333333333</v>
      </c>
      <c r="T16" s="59" t="n">
        <f aca="false">Q16*12</f>
        <v>1872999.84</v>
      </c>
      <c r="U16" s="60" t="n">
        <f aca="false">Q16/173</f>
        <v>902.215722543353</v>
      </c>
      <c r="V16" s="72" t="n">
        <f aca="false">C16-R16</f>
        <v>-364.555466666666</v>
      </c>
      <c r="W16" s="74" t="e">
        <f aca="false">#REF!-T16</f>
        <v>#REF!</v>
      </c>
      <c r="X16" s="74" t="e">
        <f aca="false">#REF!-U16</f>
        <v>#REF!</v>
      </c>
      <c r="Y16" s="60"/>
    </row>
    <row r="17" customFormat="false" ht="13.5" hidden="false" customHeight="false" outlineLevel="0" collapsed="false">
      <c r="A17" s="8"/>
      <c r="B17" s="61" t="s">
        <v>47</v>
      </c>
      <c r="C17" s="62" t="s">
        <v>48</v>
      </c>
      <c r="D17" s="62" t="n">
        <v>13</v>
      </c>
      <c r="E17" s="62" t="n">
        <v>143.7</v>
      </c>
      <c r="F17" s="63" t="n">
        <f aca="false">C17*J17</f>
        <v>95917.5</v>
      </c>
      <c r="G17" s="63" t="n">
        <f aca="false">C17*150</f>
        <v>110250</v>
      </c>
      <c r="H17" s="64" t="s">
        <v>49</v>
      </c>
      <c r="I17" s="65" t="n">
        <v>9.3</v>
      </c>
      <c r="J17" s="66" t="n">
        <v>130.5</v>
      </c>
      <c r="K17" s="67" t="n">
        <v>980</v>
      </c>
      <c r="L17" s="62" t="n">
        <v>143.7</v>
      </c>
      <c r="M17" s="63" t="n">
        <f aca="false">K17*J17</f>
        <v>127890</v>
      </c>
      <c r="N17" s="63" t="n">
        <f aca="false">K17*150</f>
        <v>147000</v>
      </c>
      <c r="O17" s="63" t="n">
        <v>160000</v>
      </c>
      <c r="P17" s="68" t="n">
        <v>163600</v>
      </c>
      <c r="Q17" s="69" t="n">
        <v>181181.92</v>
      </c>
      <c r="R17" s="70" t="n">
        <f aca="false">Q17/150</f>
        <v>1207.87946666667</v>
      </c>
      <c r="S17" s="71" t="n">
        <v>208958.333333333</v>
      </c>
      <c r="T17" s="59" t="n">
        <f aca="false">Q17*12</f>
        <v>2174183.04</v>
      </c>
      <c r="U17" s="60" t="n">
        <f aca="false">Q17/173</f>
        <v>1047.29433526012</v>
      </c>
      <c r="V17" s="72" t="n">
        <f aca="false">C17-R17</f>
        <v>-472.879466666667</v>
      </c>
      <c r="W17" s="74" t="e">
        <f aca="false">#REF!-T17</f>
        <v>#REF!</v>
      </c>
      <c r="X17" s="74" t="e">
        <f aca="false">#REF!-U17</f>
        <v>#REF!</v>
      </c>
      <c r="Y17" s="60"/>
    </row>
    <row r="18" customFormat="false" ht="13.5" hidden="false" customHeight="false" outlineLevel="0" collapsed="false">
      <c r="A18" s="8"/>
      <c r="B18" s="61" t="s">
        <v>50</v>
      </c>
      <c r="C18" s="62" t="s">
        <v>51</v>
      </c>
      <c r="D18" s="62" t="n">
        <v>5</v>
      </c>
      <c r="E18" s="62" t="n">
        <v>144.5</v>
      </c>
      <c r="F18" s="63" t="n">
        <f aca="false">C18*J18</f>
        <v>98789.6</v>
      </c>
      <c r="G18" s="63" t="n">
        <f aca="false">C18*150</f>
        <v>109200</v>
      </c>
      <c r="H18" s="64" t="s">
        <v>52</v>
      </c>
      <c r="I18" s="65" t="n">
        <v>9.5</v>
      </c>
      <c r="J18" s="66" t="n">
        <v>135.7</v>
      </c>
      <c r="K18" s="67" t="n">
        <v>1036</v>
      </c>
      <c r="L18" s="62" t="n">
        <v>144.5</v>
      </c>
      <c r="M18" s="63" t="n">
        <f aca="false">K18*J18</f>
        <v>140585.2</v>
      </c>
      <c r="N18" s="63" t="n">
        <f aca="false">K18*150</f>
        <v>155400</v>
      </c>
      <c r="O18" s="63" t="n">
        <v>154800</v>
      </c>
      <c r="P18" s="68" t="n">
        <v>162800</v>
      </c>
      <c r="Q18" s="69" t="n">
        <v>173091.84</v>
      </c>
      <c r="R18" s="70" t="n">
        <f aca="false">Q18/150</f>
        <v>1153.9456</v>
      </c>
      <c r="S18" s="71" t="n">
        <v>202566.666666667</v>
      </c>
      <c r="T18" s="59" t="n">
        <f aca="false">Q18*12</f>
        <v>2077102.08</v>
      </c>
      <c r="U18" s="60" t="n">
        <f aca="false">Q18/173</f>
        <v>1000.53086705202</v>
      </c>
      <c r="V18" s="72" t="n">
        <f aca="false">C18-R18</f>
        <v>-425.9456</v>
      </c>
      <c r="W18" s="74" t="e">
        <f aca="false">#REF!-T18</f>
        <v>#REF!</v>
      </c>
      <c r="X18" s="74" t="e">
        <f aca="false">#REF!-U18</f>
        <v>#REF!</v>
      </c>
      <c r="Y18" s="60"/>
    </row>
    <row r="19" customFormat="false" ht="13.5" hidden="false" customHeight="false" outlineLevel="0" collapsed="false">
      <c r="A19" s="8"/>
      <c r="B19" s="61" t="s">
        <v>53</v>
      </c>
      <c r="C19" s="62" t="s">
        <v>54</v>
      </c>
      <c r="D19" s="62" t="n">
        <v>25</v>
      </c>
      <c r="E19" s="62" t="n">
        <v>148.7</v>
      </c>
      <c r="F19" s="63" t="n">
        <f aca="false">C19*J19</f>
        <v>109632.6</v>
      </c>
      <c r="G19" s="63" t="n">
        <f aca="false">C19*150</f>
        <v>118650</v>
      </c>
      <c r="H19" s="64" t="s">
        <v>55</v>
      </c>
      <c r="I19" s="65" t="n">
        <v>10.1</v>
      </c>
      <c r="J19" s="66" t="n">
        <v>138.6</v>
      </c>
      <c r="K19" s="67" t="n">
        <v>1107</v>
      </c>
      <c r="L19" s="62" t="n">
        <v>148.7</v>
      </c>
      <c r="M19" s="63" t="n">
        <f aca="false">K19*J19</f>
        <v>153430.2</v>
      </c>
      <c r="N19" s="63" t="n">
        <f aca="false">K19*150</f>
        <v>166050</v>
      </c>
      <c r="O19" s="63" t="n">
        <v>168800</v>
      </c>
      <c r="P19" s="68" t="n">
        <v>169700</v>
      </c>
      <c r="Q19" s="69" t="n">
        <v>188732.74</v>
      </c>
      <c r="R19" s="70" t="n">
        <f aca="false">Q19/150</f>
        <v>1258.21826666667</v>
      </c>
      <c r="S19" s="71" t="n">
        <v>216235</v>
      </c>
      <c r="T19" s="59" t="n">
        <f aca="false">Q19*12</f>
        <v>2264792.88</v>
      </c>
      <c r="U19" s="60" t="n">
        <f aca="false">Q19/173</f>
        <v>1090.94069364162</v>
      </c>
      <c r="V19" s="72" t="n">
        <f aca="false">C19-R19</f>
        <v>-467.218266666667</v>
      </c>
      <c r="W19" s="74" t="e">
        <f aca="false">#REF!-T19</f>
        <v>#REF!</v>
      </c>
      <c r="X19" s="74" t="e">
        <f aca="false">#REF!-U19</f>
        <v>#REF!</v>
      </c>
      <c r="Y19" s="60"/>
    </row>
    <row r="20" customFormat="false" ht="13.5" hidden="false" customHeight="false" outlineLevel="0" collapsed="false">
      <c r="A20" s="8"/>
      <c r="B20" s="61" t="s">
        <v>56</v>
      </c>
      <c r="C20" s="62" t="s">
        <v>57</v>
      </c>
      <c r="D20" s="62" t="n">
        <v>23</v>
      </c>
      <c r="E20" s="62" t="n">
        <v>148</v>
      </c>
      <c r="F20" s="63" t="n">
        <f aca="false">C20*J20</f>
        <v>105804.9</v>
      </c>
      <c r="G20" s="63" t="n">
        <f aca="false">C20*150</f>
        <v>118350</v>
      </c>
      <c r="H20" s="64" t="s">
        <v>58</v>
      </c>
      <c r="I20" s="65" t="n">
        <v>10.7</v>
      </c>
      <c r="J20" s="66" t="n">
        <v>134.1</v>
      </c>
      <c r="K20" s="67" t="n">
        <v>1074</v>
      </c>
      <c r="L20" s="62" t="n">
        <v>148</v>
      </c>
      <c r="M20" s="63" t="n">
        <f aca="false">K20*J20</f>
        <v>144023.4</v>
      </c>
      <c r="N20" s="63" t="n">
        <f aca="false">K20*150</f>
        <v>161100</v>
      </c>
      <c r="O20" s="63" t="n">
        <v>163100</v>
      </c>
      <c r="P20" s="68" t="n">
        <v>164500</v>
      </c>
      <c r="Q20" s="69" t="n">
        <v>188732.74</v>
      </c>
      <c r="R20" s="70" t="n">
        <f aca="false">Q20/150</f>
        <v>1258.21826666667</v>
      </c>
      <c r="S20" s="71" t="n">
        <v>216235</v>
      </c>
      <c r="T20" s="59" t="n">
        <f aca="false">Q20*12</f>
        <v>2264792.88</v>
      </c>
      <c r="U20" s="60" t="n">
        <f aca="false">Q20/173</f>
        <v>1090.94069364162</v>
      </c>
      <c r="V20" s="72" t="n">
        <f aca="false">C20-R20</f>
        <v>-469.218266666667</v>
      </c>
      <c r="W20" s="74" t="e">
        <f aca="false">#REF!-T20</f>
        <v>#REF!</v>
      </c>
      <c r="X20" s="74" t="e">
        <f aca="false">#REF!-U20</f>
        <v>#REF!</v>
      </c>
      <c r="Y20" s="60"/>
    </row>
    <row r="21" customFormat="false" ht="13.5" hidden="false" customHeight="false" outlineLevel="0" collapsed="false">
      <c r="A21" s="8"/>
      <c r="B21" s="61" t="s">
        <v>59</v>
      </c>
      <c r="C21" s="62" t="n">
        <v>677</v>
      </c>
      <c r="D21" s="62" t="n">
        <v>1</v>
      </c>
      <c r="E21" s="62" t="n">
        <v>154.5</v>
      </c>
      <c r="F21" s="63" t="n">
        <f aca="false">C21*J21</f>
        <v>97758.8</v>
      </c>
      <c r="G21" s="63" t="n">
        <f aca="false">C21*150</f>
        <v>101550</v>
      </c>
      <c r="H21" s="64" t="s">
        <v>60</v>
      </c>
      <c r="I21" s="65" t="n">
        <v>10</v>
      </c>
      <c r="J21" s="66" t="n">
        <v>144.4</v>
      </c>
      <c r="K21" s="67" t="n">
        <v>943</v>
      </c>
      <c r="L21" s="62" t="n">
        <v>154.5</v>
      </c>
      <c r="M21" s="63" t="n">
        <f aca="false">K21*J21</f>
        <v>136169.2</v>
      </c>
      <c r="N21" s="63" t="n">
        <f aca="false">K21*150</f>
        <v>141450</v>
      </c>
      <c r="O21" s="63" t="n">
        <v>152300</v>
      </c>
      <c r="P21" s="68" t="n">
        <v>156400</v>
      </c>
      <c r="Q21" s="69" t="n">
        <v>149008.04</v>
      </c>
      <c r="R21" s="70" t="n">
        <f aca="false">Q21/150</f>
        <v>993.386933333333</v>
      </c>
      <c r="S21" s="71" t="n">
        <v>175525</v>
      </c>
      <c r="T21" s="59" t="n">
        <f aca="false">Q21*12</f>
        <v>1788096.48</v>
      </c>
      <c r="U21" s="60" t="n">
        <f aca="false">Q21/173</f>
        <v>861.318150289017</v>
      </c>
      <c r="V21" s="72" t="n">
        <f aca="false">C21-R21</f>
        <v>-316.386933333333</v>
      </c>
      <c r="W21" s="74" t="e">
        <f aca="false">#REF!-T21</f>
        <v>#REF!</v>
      </c>
      <c r="X21" s="74" t="e">
        <f aca="false">#REF!-U21</f>
        <v>#REF!</v>
      </c>
      <c r="Y21" s="60"/>
    </row>
    <row r="22" customFormat="false" ht="13.5" hidden="false" customHeight="false" outlineLevel="0" collapsed="false">
      <c r="A22" s="8"/>
      <c r="B22" s="61" t="s">
        <v>61</v>
      </c>
      <c r="C22" s="62" t="s">
        <v>62</v>
      </c>
      <c r="D22" s="62" t="n">
        <v>1</v>
      </c>
      <c r="E22" s="62" t="n">
        <v>155.1</v>
      </c>
      <c r="F22" s="63" t="n">
        <f aca="false">C22*J22</f>
        <v>96089.1</v>
      </c>
      <c r="G22" s="63" t="n">
        <f aca="false">C22*150</f>
        <v>102150</v>
      </c>
      <c r="H22" s="64" t="s">
        <v>63</v>
      </c>
      <c r="I22" s="65" t="n">
        <v>9.4</v>
      </c>
      <c r="J22" s="66" t="n">
        <v>141.1</v>
      </c>
      <c r="K22" s="67" t="n">
        <v>932</v>
      </c>
      <c r="L22" s="62" t="n">
        <v>155.1</v>
      </c>
      <c r="M22" s="63" t="n">
        <f aca="false">K22*J22</f>
        <v>131505.2</v>
      </c>
      <c r="N22" s="63" t="n">
        <f aca="false">K22*150</f>
        <v>139800</v>
      </c>
      <c r="O22" s="63" t="n">
        <v>156900</v>
      </c>
      <c r="P22" s="68" t="n">
        <v>157800</v>
      </c>
      <c r="Q22" s="69" t="n">
        <v>149008.04</v>
      </c>
      <c r="R22" s="70" t="n">
        <f aca="false">Q22/150</f>
        <v>993.386933333333</v>
      </c>
      <c r="S22" s="71" t="n">
        <v>190471.666666667</v>
      </c>
      <c r="T22" s="59" t="n">
        <f aca="false">Q22*12</f>
        <v>1788096.48</v>
      </c>
      <c r="U22" s="60" t="n">
        <f aca="false">Q22/173</f>
        <v>861.318150289017</v>
      </c>
      <c r="V22" s="72" t="n">
        <f aca="false">C22-R22</f>
        <v>-312.386933333333</v>
      </c>
      <c r="W22" s="74" t="e">
        <f aca="false">#REF!-T22</f>
        <v>#REF!</v>
      </c>
      <c r="X22" s="74" t="e">
        <f aca="false">#REF!-U22</f>
        <v>#REF!</v>
      </c>
      <c r="Y22" s="60"/>
    </row>
    <row r="23" customFormat="false" ht="13.5" hidden="false" customHeight="false" outlineLevel="0" collapsed="false">
      <c r="A23" s="8"/>
      <c r="B23" s="61" t="s">
        <v>64</v>
      </c>
      <c r="C23" s="62" t="s">
        <v>65</v>
      </c>
      <c r="D23" s="62" t="n">
        <v>0</v>
      </c>
      <c r="E23" s="62" t="n">
        <v>157.8</v>
      </c>
      <c r="F23" s="63" t="n">
        <f aca="false">C23*J23</f>
        <v>98945.1</v>
      </c>
      <c r="G23" s="63" t="n">
        <f aca="false">C23*150</f>
        <v>100350</v>
      </c>
      <c r="H23" s="64" t="s">
        <v>66</v>
      </c>
      <c r="I23" s="65" t="n">
        <v>9.6</v>
      </c>
      <c r="J23" s="66" t="n">
        <v>147.9</v>
      </c>
      <c r="K23" s="67" t="n">
        <v>955</v>
      </c>
      <c r="L23" s="62" t="n">
        <v>157.8</v>
      </c>
      <c r="M23" s="63" t="n">
        <f aca="false">K23*J23</f>
        <v>141244.5</v>
      </c>
      <c r="N23" s="63" t="n">
        <f aca="false">K23*150</f>
        <v>143250</v>
      </c>
      <c r="O23" s="63" t="n">
        <v>150500</v>
      </c>
      <c r="P23" s="68" t="n">
        <v>156400</v>
      </c>
      <c r="Q23" s="69" t="n">
        <v>163131.46</v>
      </c>
      <c r="R23" s="70" t="n">
        <f aca="false">Q23/150</f>
        <v>1087.54306666667</v>
      </c>
      <c r="S23" s="71" t="n">
        <v>189980</v>
      </c>
      <c r="T23" s="59" t="n">
        <f aca="false">Q23*12</f>
        <v>1957577.52</v>
      </c>
      <c r="U23" s="60" t="n">
        <f aca="false">Q23/173</f>
        <v>942.956416184971</v>
      </c>
      <c r="V23" s="72" t="n">
        <f aca="false">C23-R23</f>
        <v>-418.543066666667</v>
      </c>
      <c r="W23" s="74" t="e">
        <f aca="false">#REF!-T23</f>
        <v>#REF!</v>
      </c>
      <c r="X23" s="74" t="e">
        <f aca="false">#REF!-U23</f>
        <v>#REF!</v>
      </c>
      <c r="Y23" s="60"/>
    </row>
    <row r="24" customFormat="false" ht="13.5" hidden="false" customHeight="false" outlineLevel="0" collapsed="false">
      <c r="A24" s="8"/>
      <c r="B24" s="61" t="s">
        <v>67</v>
      </c>
      <c r="C24" s="62" t="s">
        <v>68</v>
      </c>
      <c r="D24" s="62" t="n">
        <v>2</v>
      </c>
      <c r="E24" s="62" t="n">
        <v>154.8</v>
      </c>
      <c r="F24" s="63" t="n">
        <f aca="false">C24*J24</f>
        <v>98455</v>
      </c>
      <c r="G24" s="63" t="n">
        <f aca="false">C24*150</f>
        <v>101850</v>
      </c>
      <c r="H24" s="64" t="s">
        <v>69</v>
      </c>
      <c r="I24" s="65" t="n">
        <v>8.4</v>
      </c>
      <c r="J24" s="66" t="n">
        <v>145</v>
      </c>
      <c r="K24" s="67" t="n">
        <v>947</v>
      </c>
      <c r="L24" s="62" t="n">
        <v>154.8</v>
      </c>
      <c r="M24" s="63" t="n">
        <f aca="false">K24*J24</f>
        <v>137315</v>
      </c>
      <c r="N24" s="63" t="n">
        <f aca="false">K24*150</f>
        <v>142050</v>
      </c>
      <c r="O24" s="63" t="n">
        <v>155800</v>
      </c>
      <c r="P24" s="68" t="n">
        <v>158500</v>
      </c>
      <c r="Q24" s="69" t="n">
        <v>154490.32</v>
      </c>
      <c r="R24" s="70" t="n">
        <f aca="false">Q24/150</f>
        <v>1029.93546666667</v>
      </c>
      <c r="S24" s="71" t="n">
        <v>182506.666666667</v>
      </c>
      <c r="T24" s="59" t="n">
        <f aca="false">Q24*12</f>
        <v>1853883.84</v>
      </c>
      <c r="U24" s="60" t="n">
        <f aca="false">Q24/173</f>
        <v>893.007630057803</v>
      </c>
      <c r="V24" s="72" t="n">
        <f aca="false">C24-R24</f>
        <v>-350.935466666667</v>
      </c>
      <c r="W24" s="74" t="e">
        <f aca="false">#REF!-T24</f>
        <v>#REF!</v>
      </c>
      <c r="X24" s="74" t="e">
        <f aca="false">#REF!-U24</f>
        <v>#REF!</v>
      </c>
      <c r="Y24" s="60"/>
    </row>
    <row r="25" customFormat="false" ht="13.5" hidden="false" customHeight="false" outlineLevel="0" collapsed="false">
      <c r="A25" s="8"/>
      <c r="B25" s="61" t="s">
        <v>70</v>
      </c>
      <c r="C25" s="62" t="s">
        <v>71</v>
      </c>
      <c r="D25" s="62" t="n">
        <v>1</v>
      </c>
      <c r="E25" s="62" t="n">
        <v>156.2</v>
      </c>
      <c r="F25" s="63" t="n">
        <f aca="false">C25*J25</f>
        <v>96314.6</v>
      </c>
      <c r="G25" s="63" t="n">
        <f aca="false">C25*150</f>
        <v>101100</v>
      </c>
      <c r="H25" s="64" t="s">
        <v>72</v>
      </c>
      <c r="I25" s="65" t="n">
        <v>7.1</v>
      </c>
      <c r="J25" s="66" t="n">
        <v>142.9</v>
      </c>
      <c r="K25" s="67" t="n">
        <v>912</v>
      </c>
      <c r="L25" s="62" t="n">
        <v>156.2</v>
      </c>
      <c r="M25" s="63" t="n">
        <f aca="false">K25*J25</f>
        <v>130324.8</v>
      </c>
      <c r="N25" s="63" t="n">
        <f aca="false">K25*150</f>
        <v>136800</v>
      </c>
      <c r="O25" s="63" t="n">
        <v>145200</v>
      </c>
      <c r="P25" s="68" t="n">
        <v>151400</v>
      </c>
      <c r="Q25" s="69" t="n">
        <v>157282.2</v>
      </c>
      <c r="R25" s="70" t="n">
        <f aca="false">Q25/150</f>
        <v>1048.548</v>
      </c>
      <c r="S25" s="71" t="n">
        <v>184866.666666667</v>
      </c>
      <c r="T25" s="59" t="n">
        <f aca="false">Q25*12</f>
        <v>1887386.4</v>
      </c>
      <c r="U25" s="60" t="n">
        <f aca="false">Q25/173</f>
        <v>909.145664739884</v>
      </c>
      <c r="V25" s="72" t="n">
        <f aca="false">C25-R25</f>
        <v>-374.548</v>
      </c>
      <c r="W25" s="74" t="e">
        <f aca="false">#REF!-T25</f>
        <v>#REF!</v>
      </c>
      <c r="X25" s="74" t="e">
        <f aca="false">#REF!-U25</f>
        <v>#REF!</v>
      </c>
      <c r="Y25" s="60"/>
    </row>
    <row r="26" customFormat="false" ht="13.5" hidden="false" customHeight="false" outlineLevel="0" collapsed="false">
      <c r="A26" s="8"/>
      <c r="B26" s="61" t="s">
        <v>73</v>
      </c>
      <c r="C26" s="62" t="s">
        <v>74</v>
      </c>
      <c r="D26" s="62" t="n">
        <v>1</v>
      </c>
      <c r="E26" s="62" t="n">
        <v>159.1</v>
      </c>
      <c r="F26" s="63" t="n">
        <f aca="false">C26*J26</f>
        <v>98569.9</v>
      </c>
      <c r="G26" s="63" t="n">
        <f aca="false">C26*150</f>
        <v>100650</v>
      </c>
      <c r="H26" s="64" t="s">
        <v>75</v>
      </c>
      <c r="I26" s="65" t="n">
        <v>8.4</v>
      </c>
      <c r="J26" s="66" t="n">
        <v>146.9</v>
      </c>
      <c r="K26" s="67" t="n">
        <v>930</v>
      </c>
      <c r="L26" s="62" t="n">
        <v>159.1</v>
      </c>
      <c r="M26" s="63" t="n">
        <f aca="false">K26*J26</f>
        <v>136617</v>
      </c>
      <c r="N26" s="63" t="n">
        <f aca="false">K26*150</f>
        <v>139500</v>
      </c>
      <c r="O26" s="63" t="n">
        <v>150700</v>
      </c>
      <c r="P26" s="68" t="n">
        <v>160600</v>
      </c>
      <c r="Q26" s="69" t="n">
        <v>154682.66</v>
      </c>
      <c r="R26" s="70" t="n">
        <f aca="false">Q26/150</f>
        <v>1031.21773333333</v>
      </c>
      <c r="S26" s="71" t="n">
        <v>182900</v>
      </c>
      <c r="T26" s="59" t="n">
        <f aca="false">Q26*12</f>
        <v>1856191.92</v>
      </c>
      <c r="U26" s="60" t="n">
        <f aca="false">Q26/173</f>
        <v>894.119421965318</v>
      </c>
      <c r="V26" s="72" t="n">
        <f aca="false">C26-R26</f>
        <v>-360.217733333333</v>
      </c>
      <c r="W26" s="74" t="e">
        <f aca="false">#REF!-T26</f>
        <v>#REF!</v>
      </c>
      <c r="X26" s="74" t="e">
        <f aca="false">#REF!-U26</f>
        <v>#REF!</v>
      </c>
      <c r="Y26" s="60"/>
    </row>
    <row r="27" customFormat="false" ht="13.5" hidden="false" customHeight="false" outlineLevel="0" collapsed="false">
      <c r="A27" s="8"/>
      <c r="B27" s="61" t="s">
        <v>76</v>
      </c>
      <c r="C27" s="62" t="s">
        <v>77</v>
      </c>
      <c r="D27" s="62" t="n">
        <v>0</v>
      </c>
      <c r="E27" s="62" t="n">
        <v>155.1</v>
      </c>
      <c r="F27" s="63" t="n">
        <f aca="false">C27*J27</f>
        <v>97648.8</v>
      </c>
      <c r="G27" s="63" t="n">
        <f aca="false">C27*150</f>
        <v>104400</v>
      </c>
      <c r="H27" s="64" t="s">
        <v>63</v>
      </c>
      <c r="I27" s="65" t="n">
        <v>8.7</v>
      </c>
      <c r="J27" s="66" t="n">
        <v>140.3</v>
      </c>
      <c r="K27" s="67" t="n">
        <v>947</v>
      </c>
      <c r="L27" s="62" t="n">
        <v>155.1</v>
      </c>
      <c r="M27" s="63" t="n">
        <f aca="false">K27*J27</f>
        <v>132864.1</v>
      </c>
      <c r="N27" s="63" t="n">
        <f aca="false">K27*150</f>
        <v>142050</v>
      </c>
      <c r="O27" s="63" t="n">
        <v>156800</v>
      </c>
      <c r="P27" s="68" t="n">
        <v>167300</v>
      </c>
      <c r="Q27" s="69" t="n">
        <v>153487.32</v>
      </c>
      <c r="R27" s="70" t="n">
        <f aca="false">Q27/150</f>
        <v>1023.2488</v>
      </c>
      <c r="S27" s="71" t="n">
        <v>181228.333333333</v>
      </c>
      <c r="T27" s="59" t="n">
        <f aca="false">Q27*12</f>
        <v>1841847.84</v>
      </c>
      <c r="U27" s="60" t="n">
        <f aca="false">Q27/173</f>
        <v>887.209942196532</v>
      </c>
      <c r="V27" s="72" t="n">
        <f aca="false">C27-R27</f>
        <v>-327.2488</v>
      </c>
      <c r="W27" s="74" t="e">
        <f aca="false">#REF!-T27</f>
        <v>#REF!</v>
      </c>
      <c r="X27" s="74" t="e">
        <f aca="false">#REF!-U27</f>
        <v>#REF!</v>
      </c>
      <c r="Y27" s="60"/>
    </row>
    <row r="28" customFormat="false" ht="13.5" hidden="false" customHeight="false" outlineLevel="0" collapsed="false">
      <c r="A28" s="8"/>
      <c r="B28" s="61" t="s">
        <v>78</v>
      </c>
      <c r="C28" s="62" t="s">
        <v>79</v>
      </c>
      <c r="D28" s="62" t="n">
        <v>2</v>
      </c>
      <c r="E28" s="62" t="n">
        <v>155.7</v>
      </c>
      <c r="F28" s="63" t="n">
        <f aca="false">C28*J28</f>
        <v>101459.9</v>
      </c>
      <c r="G28" s="63" t="n">
        <f aca="false">C28*150</f>
        <v>106950</v>
      </c>
      <c r="H28" s="64" t="s">
        <v>80</v>
      </c>
      <c r="I28" s="65" t="n">
        <v>11.6</v>
      </c>
      <c r="J28" s="66" t="n">
        <v>142.3</v>
      </c>
      <c r="K28" s="67" t="n">
        <v>1011</v>
      </c>
      <c r="L28" s="62" t="n">
        <v>155.7</v>
      </c>
      <c r="M28" s="63" t="n">
        <f aca="false">K28*J28</f>
        <v>143865.3</v>
      </c>
      <c r="N28" s="63" t="n">
        <f aca="false">K28*150</f>
        <v>151650</v>
      </c>
      <c r="O28" s="63" t="n">
        <v>158800</v>
      </c>
      <c r="P28" s="68" t="n">
        <v>164400</v>
      </c>
      <c r="Q28" s="69" t="n">
        <v>161677.503333333</v>
      </c>
      <c r="R28" s="70" t="n">
        <f aca="false">Q28/150</f>
        <v>1077.85002222222</v>
      </c>
      <c r="S28" s="71" t="n">
        <v>186735</v>
      </c>
      <c r="T28" s="59" t="n">
        <f aca="false">Q28*12</f>
        <v>1940130.04</v>
      </c>
      <c r="U28" s="60" t="n">
        <f aca="false">Q28/173</f>
        <v>934.55204238921</v>
      </c>
      <c r="V28" s="72" t="n">
        <f aca="false">C28-R28</f>
        <v>-364.850022222222</v>
      </c>
      <c r="W28" s="74" t="e">
        <f aca="false">#REF!-T28</f>
        <v>#REF!</v>
      </c>
      <c r="X28" s="74" t="e">
        <f aca="false">#REF!-U28</f>
        <v>#REF!</v>
      </c>
      <c r="Y28" s="60"/>
    </row>
    <row r="29" customFormat="false" ht="13.5" hidden="false" customHeight="false" outlineLevel="0" collapsed="false">
      <c r="A29" s="8"/>
      <c r="B29" s="61" t="s">
        <v>81</v>
      </c>
      <c r="C29" s="62" t="s">
        <v>82</v>
      </c>
      <c r="D29" s="62" t="n">
        <v>1</v>
      </c>
      <c r="E29" s="62" t="n">
        <v>149.4</v>
      </c>
      <c r="F29" s="63" t="n">
        <f aca="false">C29*J29</f>
        <v>100796.4</v>
      </c>
      <c r="G29" s="63" t="n">
        <f aca="false">C29*150</f>
        <v>109800</v>
      </c>
      <c r="H29" s="64" t="s">
        <v>83</v>
      </c>
      <c r="I29" s="65" t="n">
        <v>10.7</v>
      </c>
      <c r="J29" s="66" t="n">
        <v>137.7</v>
      </c>
      <c r="K29" s="67" t="n">
        <v>1003</v>
      </c>
      <c r="L29" s="62" t="n">
        <v>149.4</v>
      </c>
      <c r="M29" s="63" t="n">
        <f aca="false">K29*J29</f>
        <v>138113.1</v>
      </c>
      <c r="N29" s="63" t="n">
        <f aca="false">K29*150</f>
        <v>150450</v>
      </c>
      <c r="O29" s="63" t="n">
        <v>161700</v>
      </c>
      <c r="P29" s="68" t="n">
        <v>164700</v>
      </c>
      <c r="Q29" s="69" t="n">
        <v>166428.97</v>
      </c>
      <c r="R29" s="70" t="n">
        <f aca="false">Q29/150</f>
        <v>1109.52646666667</v>
      </c>
      <c r="S29" s="71" t="n">
        <v>195388.333333333</v>
      </c>
      <c r="T29" s="59" t="n">
        <f aca="false">Q29*12</f>
        <v>1997147.64</v>
      </c>
      <c r="U29" s="60" t="n">
        <f aca="false">Q29/173</f>
        <v>962.017167630058</v>
      </c>
      <c r="V29" s="72" t="n">
        <f aca="false">C29-R29</f>
        <v>-377.526466666667</v>
      </c>
      <c r="W29" s="74" t="e">
        <f aca="false">#REF!-T29</f>
        <v>#REF!</v>
      </c>
      <c r="X29" s="74" t="e">
        <f aca="false">#REF!-U29</f>
        <v>#REF!</v>
      </c>
      <c r="Y29" s="60"/>
    </row>
    <row r="30" customFormat="false" ht="13.5" hidden="false" customHeight="false" outlineLevel="0" collapsed="false">
      <c r="A30" s="8"/>
      <c r="B30" s="61" t="s">
        <v>84</v>
      </c>
      <c r="C30" s="62" t="s">
        <v>85</v>
      </c>
      <c r="D30" s="62" t="n">
        <v>1</v>
      </c>
      <c r="E30" s="62" t="n">
        <v>147.5</v>
      </c>
      <c r="F30" s="63" t="n">
        <f aca="false">C30*J30</f>
        <v>96525</v>
      </c>
      <c r="G30" s="63" t="n">
        <f aca="false">C30*150</f>
        <v>105300</v>
      </c>
      <c r="H30" s="64" t="s">
        <v>86</v>
      </c>
      <c r="I30" s="65" t="n">
        <v>8.9</v>
      </c>
      <c r="J30" s="66" t="n">
        <v>137.5</v>
      </c>
      <c r="K30" s="67" t="n">
        <v>935</v>
      </c>
      <c r="L30" s="62" t="n">
        <v>147.5</v>
      </c>
      <c r="M30" s="63" t="n">
        <f aca="false">K30*J30</f>
        <v>128562.5</v>
      </c>
      <c r="N30" s="63" t="n">
        <f aca="false">K30*150</f>
        <v>140250</v>
      </c>
      <c r="O30" s="63" t="n">
        <v>156900</v>
      </c>
      <c r="P30" s="68" t="n">
        <v>160600</v>
      </c>
      <c r="Q30" s="69" t="n">
        <v>155891.963333333</v>
      </c>
      <c r="R30" s="70" t="n">
        <f aca="false">Q30/150</f>
        <v>1039.27975555556</v>
      </c>
      <c r="S30" s="71" t="n">
        <v>180441.666666667</v>
      </c>
      <c r="T30" s="59" t="n">
        <f aca="false">Q30*12</f>
        <v>1870703.56</v>
      </c>
      <c r="U30" s="60" t="n">
        <f aca="false">Q30/173</f>
        <v>901.109614643545</v>
      </c>
      <c r="V30" s="72" t="n">
        <f aca="false">C30-R30</f>
        <v>-337.279755555555</v>
      </c>
      <c r="W30" s="73" t="e">
        <f aca="false">#REF!-T30</f>
        <v>#REF!</v>
      </c>
      <c r="X30" s="73" t="e">
        <f aca="false">#REF!-U30</f>
        <v>#REF!</v>
      </c>
      <c r="Y30" s="60"/>
    </row>
    <row r="31" customFormat="false" ht="13.5" hidden="false" customHeight="false" outlineLevel="0" collapsed="false">
      <c r="A31" s="8"/>
      <c r="B31" s="61" t="s">
        <v>87</v>
      </c>
      <c r="C31" s="62" t="s">
        <v>88</v>
      </c>
      <c r="D31" s="62" t="n">
        <v>2</v>
      </c>
      <c r="E31" s="62" t="n">
        <v>153</v>
      </c>
      <c r="F31" s="63" t="n">
        <f aca="false">C31*J31</f>
        <v>94594.5</v>
      </c>
      <c r="G31" s="63" t="n">
        <f aca="false">C31*150</f>
        <v>103950</v>
      </c>
      <c r="H31" s="64" t="s">
        <v>89</v>
      </c>
      <c r="I31" s="65" t="n">
        <v>10.7</v>
      </c>
      <c r="J31" s="66" t="n">
        <v>136.5</v>
      </c>
      <c r="K31" s="67" t="n">
        <v>943</v>
      </c>
      <c r="L31" s="62" t="n">
        <v>153</v>
      </c>
      <c r="M31" s="63" t="n">
        <f aca="false">K31*J31</f>
        <v>128719.5</v>
      </c>
      <c r="N31" s="63" t="n">
        <f aca="false">K31*150</f>
        <v>141450</v>
      </c>
      <c r="O31" s="63" t="n">
        <v>155700</v>
      </c>
      <c r="P31" s="68" t="n">
        <v>161000</v>
      </c>
      <c r="Q31" s="69" t="n">
        <v>168132.496666667</v>
      </c>
      <c r="R31" s="70" t="n">
        <f aca="false">Q31/150</f>
        <v>1120.88331111111</v>
      </c>
      <c r="S31" s="71" t="n">
        <v>197453.333333333</v>
      </c>
      <c r="T31" s="59" t="n">
        <f aca="false">Q31*12</f>
        <v>2017589.96</v>
      </c>
      <c r="U31" s="60" t="n">
        <f aca="false">Q31/173</f>
        <v>971.864142581888</v>
      </c>
      <c r="V31" s="72" t="n">
        <f aca="false">C31-R31</f>
        <v>-427.883311111111</v>
      </c>
      <c r="W31" s="73" t="e">
        <f aca="false">#REF!-T31</f>
        <v>#REF!</v>
      </c>
      <c r="X31" s="73" t="e">
        <f aca="false">#REF!-U31</f>
        <v>#REF!</v>
      </c>
      <c r="Y31" s="60"/>
    </row>
    <row r="32" customFormat="false" ht="13.5" hidden="false" customHeight="false" outlineLevel="0" collapsed="false">
      <c r="A32" s="8"/>
      <c r="B32" s="61" t="s">
        <v>90</v>
      </c>
      <c r="C32" s="62" t="s">
        <v>91</v>
      </c>
      <c r="D32" s="62" t="n">
        <v>12</v>
      </c>
      <c r="E32" s="62" t="n">
        <v>148.3</v>
      </c>
      <c r="F32" s="63" t="n">
        <f aca="false">C32*J32</f>
        <v>99362.7</v>
      </c>
      <c r="G32" s="63" t="n">
        <f aca="false">C32*150</f>
        <v>109350</v>
      </c>
      <c r="H32" s="64" t="s">
        <v>92</v>
      </c>
      <c r="I32" s="65" t="n">
        <v>8.5</v>
      </c>
      <c r="J32" s="66" t="n">
        <v>136.3</v>
      </c>
      <c r="K32" s="67" t="n">
        <v>992</v>
      </c>
      <c r="L32" s="62" t="n">
        <v>148.3</v>
      </c>
      <c r="M32" s="63" t="n">
        <f aca="false">K32*J32</f>
        <v>135209.6</v>
      </c>
      <c r="N32" s="63" t="n">
        <f aca="false">K32*150</f>
        <v>148800</v>
      </c>
      <c r="O32" s="63" t="n">
        <v>152600</v>
      </c>
      <c r="P32" s="68" t="n">
        <v>171600</v>
      </c>
      <c r="Q32" s="69" t="n">
        <v>174805.79</v>
      </c>
      <c r="R32" s="70" t="n">
        <f aca="false">Q32/150</f>
        <v>1165.37193333333</v>
      </c>
      <c r="S32" s="71" t="n">
        <v>202468.333333333</v>
      </c>
      <c r="T32" s="59" t="n">
        <f aca="false">Q32*12</f>
        <v>2097669.48</v>
      </c>
      <c r="U32" s="60" t="n">
        <f aca="false">Q32/173</f>
        <v>1010.43809248555</v>
      </c>
      <c r="V32" s="72" t="n">
        <f aca="false">C32-R32</f>
        <v>-436.371933333333</v>
      </c>
      <c r="W32" s="73" t="e">
        <f aca="false">#REF!-T32</f>
        <v>#REF!</v>
      </c>
      <c r="X32" s="73" t="e">
        <f aca="false">#REF!-U32</f>
        <v>#REF!</v>
      </c>
      <c r="Y32" s="60"/>
    </row>
    <row r="33" customFormat="false" ht="13.5" hidden="false" customHeight="false" outlineLevel="0" collapsed="false">
      <c r="A33" s="8"/>
      <c r="B33" s="61" t="s">
        <v>93</v>
      </c>
      <c r="C33" s="62" t="s">
        <v>94</v>
      </c>
      <c r="D33" s="62" t="n">
        <v>14</v>
      </c>
      <c r="E33" s="62" t="n">
        <v>149.9</v>
      </c>
      <c r="F33" s="63" t="n">
        <f aca="false">C33*J33</f>
        <v>105994.2</v>
      </c>
      <c r="G33" s="63" t="n">
        <f aca="false">C33*150</f>
        <v>114300</v>
      </c>
      <c r="H33" s="64" t="s">
        <v>95</v>
      </c>
      <c r="I33" s="65" t="n">
        <v>9</v>
      </c>
      <c r="J33" s="66" t="n">
        <v>139.1</v>
      </c>
      <c r="K33" s="67" t="n">
        <v>1006</v>
      </c>
      <c r="L33" s="62" t="n">
        <v>149.9</v>
      </c>
      <c r="M33" s="63" t="n">
        <f aca="false">K33*J33</f>
        <v>139934.6</v>
      </c>
      <c r="N33" s="63" t="n">
        <f aca="false">K33*150</f>
        <v>150900</v>
      </c>
      <c r="O33" s="63" t="n">
        <v>161600</v>
      </c>
      <c r="P33" s="68" t="n">
        <v>162800</v>
      </c>
      <c r="Q33" s="69" t="n">
        <v>174215.79</v>
      </c>
      <c r="R33" s="70" t="n">
        <f aca="false">Q33/150</f>
        <v>1161.4386</v>
      </c>
      <c r="S33" s="71" t="n">
        <v>202468.333333333</v>
      </c>
      <c r="T33" s="59"/>
      <c r="U33" s="60"/>
      <c r="V33" s="72" t="n">
        <f aca="false">C33-R33</f>
        <v>-399.4386</v>
      </c>
      <c r="W33" s="73" t="e">
        <f aca="false">#REF!-T33</f>
        <v>#REF!</v>
      </c>
      <c r="X33" s="73" t="e">
        <f aca="false">#REF!-U33</f>
        <v>#REF!</v>
      </c>
      <c r="Y33" s="60"/>
    </row>
    <row r="34" customFormat="false" ht="13.5" hidden="false" customHeight="false" outlineLevel="0" collapsed="false">
      <c r="A34" s="8"/>
      <c r="B34" s="61" t="s">
        <v>96</v>
      </c>
      <c r="C34" s="62" t="s">
        <v>97</v>
      </c>
      <c r="D34" s="62" t="n">
        <v>9</v>
      </c>
      <c r="E34" s="62" t="n">
        <v>147.3</v>
      </c>
      <c r="F34" s="63" t="n">
        <f aca="false">C34*J34</f>
        <v>97551.3</v>
      </c>
      <c r="G34" s="63" t="n">
        <f aca="false">C34*150</f>
        <v>108150</v>
      </c>
      <c r="H34" s="64" t="s">
        <v>98</v>
      </c>
      <c r="I34" s="65" t="n">
        <v>8.7</v>
      </c>
      <c r="J34" s="66" t="n">
        <v>135.3</v>
      </c>
      <c r="K34" s="67" t="n">
        <v>1010</v>
      </c>
      <c r="L34" s="62" t="n">
        <v>147.3</v>
      </c>
      <c r="M34" s="63" t="n">
        <f aca="false">K34*J34</f>
        <v>136653</v>
      </c>
      <c r="N34" s="63" t="n">
        <f aca="false">K34*150</f>
        <v>151500</v>
      </c>
      <c r="O34" s="63" t="n">
        <v>159800</v>
      </c>
      <c r="P34" s="68" t="n">
        <v>161100</v>
      </c>
      <c r="Q34" s="69" t="n">
        <v>174805.79</v>
      </c>
      <c r="R34" s="70" t="n">
        <f aca="false">Q34/150</f>
        <v>1165.37193333333</v>
      </c>
      <c r="S34" s="71" t="n">
        <v>202468.333333333</v>
      </c>
      <c r="T34" s="59" t="n">
        <f aca="false">Q34*12</f>
        <v>2097669.48</v>
      </c>
      <c r="U34" s="60" t="n">
        <f aca="false">Q34/173</f>
        <v>1010.43809248555</v>
      </c>
      <c r="V34" s="72" t="n">
        <f aca="false">C34-R34</f>
        <v>-444.371933333333</v>
      </c>
      <c r="W34" s="73" t="e">
        <f aca="false">#REF!-T34</f>
        <v>#REF!</v>
      </c>
      <c r="X34" s="73" t="e">
        <f aca="false">#REF!-U34</f>
        <v>#REF!</v>
      </c>
      <c r="Y34" s="60"/>
    </row>
    <row r="35" customFormat="false" ht="13.5" hidden="false" customHeight="false" outlineLevel="0" collapsed="false">
      <c r="A35" s="8"/>
      <c r="B35" s="61" t="s">
        <v>99</v>
      </c>
      <c r="C35" s="62" t="s">
        <v>68</v>
      </c>
      <c r="D35" s="62" t="n">
        <v>1</v>
      </c>
      <c r="E35" s="62" t="n">
        <v>147.3</v>
      </c>
      <c r="F35" s="63" t="n">
        <f aca="false">C35*J35</f>
        <v>89695.9</v>
      </c>
      <c r="G35" s="63" t="n">
        <f aca="false">C35*150</f>
        <v>101850</v>
      </c>
      <c r="H35" s="64" t="s">
        <v>98</v>
      </c>
      <c r="I35" s="65" t="n">
        <v>9.1</v>
      </c>
      <c r="J35" s="66" t="n">
        <v>132.1</v>
      </c>
      <c r="K35" s="67" t="n">
        <v>954</v>
      </c>
      <c r="L35" s="62" t="n">
        <v>147.3</v>
      </c>
      <c r="M35" s="63" t="n">
        <f aca="false">K35*J35</f>
        <v>126023.4</v>
      </c>
      <c r="N35" s="63" t="n">
        <f aca="false">K35*150</f>
        <v>143100</v>
      </c>
      <c r="O35" s="63" t="n">
        <v>158700</v>
      </c>
      <c r="P35" s="68" t="n">
        <v>165500</v>
      </c>
      <c r="Q35" s="69" t="n">
        <v>164985.043333333</v>
      </c>
      <c r="R35" s="70" t="n">
        <f aca="false">Q35/150</f>
        <v>1099.90028888889</v>
      </c>
      <c r="S35" s="71" t="n">
        <v>191258.333333333</v>
      </c>
      <c r="T35" s="59" t="n">
        <f aca="false">Q35*12</f>
        <v>1979820.52</v>
      </c>
      <c r="U35" s="60" t="n">
        <f aca="false">Q35/173</f>
        <v>953.670770712909</v>
      </c>
      <c r="V35" s="72" t="n">
        <f aca="false">C35-R35</f>
        <v>-420.900288888889</v>
      </c>
      <c r="W35" s="73" t="e">
        <f aca="false">#REF!-T35</f>
        <v>#REF!</v>
      </c>
      <c r="X35" s="73" t="e">
        <f aca="false">#REF!-U35</f>
        <v>#REF!</v>
      </c>
      <c r="Y35" s="60"/>
    </row>
    <row r="36" customFormat="false" ht="13.5" hidden="false" customHeight="false" outlineLevel="0" collapsed="false">
      <c r="A36" s="8"/>
      <c r="B36" s="61" t="s">
        <v>100</v>
      </c>
      <c r="C36" s="62" t="s">
        <v>71</v>
      </c>
      <c r="D36" s="62" t="n">
        <v>1</v>
      </c>
      <c r="E36" s="62" t="n">
        <v>151.9</v>
      </c>
      <c r="F36" s="63" t="n">
        <f aca="false">C36*J36</f>
        <v>97595.2</v>
      </c>
      <c r="G36" s="63" t="n">
        <f aca="false">C36*150</f>
        <v>101100</v>
      </c>
      <c r="H36" s="64" t="s">
        <v>101</v>
      </c>
      <c r="I36" s="65" t="n">
        <v>7.7</v>
      </c>
      <c r="J36" s="66" t="n">
        <v>144.8</v>
      </c>
      <c r="K36" s="67" t="n">
        <v>904</v>
      </c>
      <c r="L36" s="62" t="n">
        <v>151.9</v>
      </c>
      <c r="M36" s="63" t="n">
        <f aca="false">K36*J36</f>
        <v>130899.2</v>
      </c>
      <c r="N36" s="63" t="n">
        <f aca="false">K36*150</f>
        <v>135600</v>
      </c>
      <c r="O36" s="63" t="n">
        <v>147700</v>
      </c>
      <c r="P36" s="68" t="n">
        <v>158900</v>
      </c>
      <c r="Q36" s="69" t="n">
        <v>155655.963333333</v>
      </c>
      <c r="R36" s="70" t="n">
        <f aca="false">Q36/150</f>
        <v>1037.70642222222</v>
      </c>
      <c r="S36" s="71" t="n">
        <v>183391.666666667</v>
      </c>
      <c r="T36" s="59" t="n">
        <f aca="false">Q36*12</f>
        <v>1867871.56</v>
      </c>
      <c r="U36" s="60" t="n">
        <f aca="false">Q36/173</f>
        <v>899.745452793834</v>
      </c>
      <c r="V36" s="72" t="n">
        <f aca="false">C36-R36</f>
        <v>-363.706422222222</v>
      </c>
      <c r="W36" s="73" t="e">
        <f aca="false">#REF!-T36</f>
        <v>#REF!</v>
      </c>
      <c r="X36" s="73" t="e">
        <f aca="false">#REF!-U36</f>
        <v>#REF!</v>
      </c>
      <c r="Y36" s="60"/>
    </row>
    <row r="37" customFormat="false" ht="13.5" hidden="false" customHeight="false" outlineLevel="0" collapsed="false">
      <c r="A37" s="8"/>
      <c r="B37" s="61" t="s">
        <v>102</v>
      </c>
      <c r="C37" s="62" t="s">
        <v>103</v>
      </c>
      <c r="D37" s="62" t="n">
        <v>1</v>
      </c>
      <c r="E37" s="62" t="n">
        <v>156</v>
      </c>
      <c r="F37" s="63" t="n">
        <f aca="false">C37*J37</f>
        <v>93051</v>
      </c>
      <c r="G37" s="63" t="n">
        <f aca="false">C37*150</f>
        <v>94500</v>
      </c>
      <c r="H37" s="64" t="s">
        <v>104</v>
      </c>
      <c r="I37" s="65" t="n">
        <v>7.3</v>
      </c>
      <c r="J37" s="66" t="n">
        <v>147.7</v>
      </c>
      <c r="K37" s="67" t="n">
        <v>898</v>
      </c>
      <c r="L37" s="62" t="n">
        <v>156</v>
      </c>
      <c r="M37" s="63" t="n">
        <f aca="false">K37*J37</f>
        <v>132634.6</v>
      </c>
      <c r="N37" s="63" t="n">
        <f aca="false">K37*150</f>
        <v>134700</v>
      </c>
      <c r="O37" s="63" t="n">
        <v>140500</v>
      </c>
      <c r="P37" s="68" t="n">
        <v>149100</v>
      </c>
      <c r="Q37" s="69" t="n">
        <v>158446.86</v>
      </c>
      <c r="R37" s="70" t="n">
        <f aca="false">Q37/150</f>
        <v>1056.3124</v>
      </c>
      <c r="S37" s="71" t="n">
        <v>182703.333333333</v>
      </c>
      <c r="T37" s="59" t="n">
        <f aca="false">Q37*12</f>
        <v>1901362.32</v>
      </c>
      <c r="U37" s="60" t="n">
        <f aca="false">Q37/173</f>
        <v>915.877803468208</v>
      </c>
      <c r="V37" s="72" t="n">
        <f aca="false">C37-R37</f>
        <v>-426.3124</v>
      </c>
      <c r="W37" s="73" t="e">
        <f aca="false">#REF!-T37</f>
        <v>#REF!</v>
      </c>
      <c r="X37" s="73" t="e">
        <f aca="false">#REF!-U37</f>
        <v>#REF!</v>
      </c>
      <c r="Y37" s="60"/>
    </row>
    <row r="38" customFormat="false" ht="13.5" hidden="false" customHeight="false" outlineLevel="0" collapsed="false">
      <c r="A38" s="8"/>
      <c r="B38" s="61" t="s">
        <v>105</v>
      </c>
      <c r="C38" s="62" t="s">
        <v>103</v>
      </c>
      <c r="D38" s="62" t="n">
        <v>1</v>
      </c>
      <c r="E38" s="62" t="n">
        <v>156.6</v>
      </c>
      <c r="F38" s="63" t="n">
        <f aca="false">C38*J38</f>
        <v>91224</v>
      </c>
      <c r="G38" s="63" t="n">
        <f aca="false">C38*150</f>
        <v>94500</v>
      </c>
      <c r="H38" s="64" t="s">
        <v>106</v>
      </c>
      <c r="I38" s="65" t="n">
        <v>7.2</v>
      </c>
      <c r="J38" s="66" t="n">
        <v>144.8</v>
      </c>
      <c r="K38" s="67" t="n">
        <v>889</v>
      </c>
      <c r="L38" s="62" t="n">
        <v>156.6</v>
      </c>
      <c r="M38" s="63" t="n">
        <f aca="false">K38*J38</f>
        <v>128727.2</v>
      </c>
      <c r="N38" s="63" t="n">
        <f aca="false">K38*150</f>
        <v>133350</v>
      </c>
      <c r="O38" s="63" t="n">
        <v>143200</v>
      </c>
      <c r="P38" s="68" t="n">
        <v>154100</v>
      </c>
      <c r="Q38" s="69" t="n">
        <v>157266.86</v>
      </c>
      <c r="R38" s="70" t="n">
        <f aca="false">Q38/150</f>
        <v>1048.44573333333</v>
      </c>
      <c r="S38" s="71" t="n">
        <v>183588.333333333</v>
      </c>
      <c r="T38" s="59" t="n">
        <f aca="false">Q38*12</f>
        <v>1887202.32</v>
      </c>
      <c r="U38" s="60" t="n">
        <f aca="false">Q38/173</f>
        <v>909.056994219653</v>
      </c>
      <c r="V38" s="72" t="n">
        <f aca="false">C38-R38</f>
        <v>-418.445733333333</v>
      </c>
      <c r="W38" s="73" t="e">
        <f aca="false">#REF!-T38</f>
        <v>#REF!</v>
      </c>
      <c r="X38" s="73" t="e">
        <f aca="false">#REF!-U38</f>
        <v>#REF!</v>
      </c>
      <c r="Y38" s="60"/>
    </row>
    <row r="39" customFormat="false" ht="13.5" hidden="false" customHeight="false" outlineLevel="0" collapsed="false">
      <c r="A39" s="8"/>
      <c r="B39" s="61" t="s">
        <v>107</v>
      </c>
      <c r="C39" s="62" t="s">
        <v>108</v>
      </c>
      <c r="D39" s="62" t="n">
        <v>1</v>
      </c>
      <c r="E39" s="62" t="n">
        <v>155.4</v>
      </c>
      <c r="F39" s="63" t="n">
        <f aca="false">C39*J39</f>
        <v>98088</v>
      </c>
      <c r="G39" s="63" t="n">
        <f aca="false">C39*150</f>
        <v>100500</v>
      </c>
      <c r="H39" s="64" t="s">
        <v>46</v>
      </c>
      <c r="I39" s="65" t="n">
        <v>8.9</v>
      </c>
      <c r="J39" s="66" t="n">
        <v>146.4</v>
      </c>
      <c r="K39" s="67" t="n">
        <v>984</v>
      </c>
      <c r="L39" s="62" t="n">
        <v>155.4</v>
      </c>
      <c r="M39" s="63" t="n">
        <f aca="false">K39*J39</f>
        <v>144057.6</v>
      </c>
      <c r="N39" s="63" t="n">
        <f aca="false">K39*150</f>
        <v>147600</v>
      </c>
      <c r="O39" s="63" t="n">
        <v>151600</v>
      </c>
      <c r="P39" s="68" t="n">
        <v>161200</v>
      </c>
      <c r="Q39" s="69" t="n">
        <v>163181.216666667</v>
      </c>
      <c r="R39" s="70" t="n">
        <f aca="false">Q39/150</f>
        <v>1087.87477777778</v>
      </c>
      <c r="S39" s="71" t="n">
        <v>189783.333333333</v>
      </c>
      <c r="T39" s="59" t="n">
        <f aca="false">Q39*12</f>
        <v>1958174.6</v>
      </c>
      <c r="U39" s="60" t="n">
        <f aca="false">Q39/173</f>
        <v>943.244026974952</v>
      </c>
      <c r="V39" s="72" t="n">
        <f aca="false">C39-R39</f>
        <v>-417.874777777778</v>
      </c>
      <c r="W39" s="73" t="e">
        <f aca="false">#REF!-T39</f>
        <v>#REF!</v>
      </c>
      <c r="X39" s="73" t="e">
        <f aca="false">#REF!-U39</f>
        <v>#REF!</v>
      </c>
      <c r="Y39" s="60"/>
    </row>
    <row r="40" customFormat="false" ht="13.5" hidden="false" customHeight="false" outlineLevel="0" collapsed="false">
      <c r="A40" s="8"/>
      <c r="B40" s="61" t="s">
        <v>109</v>
      </c>
      <c r="C40" s="62" t="n">
        <v>692</v>
      </c>
      <c r="D40" s="62" t="n">
        <v>9</v>
      </c>
      <c r="E40" s="62" t="n">
        <v>155.3</v>
      </c>
      <c r="F40" s="63" t="n">
        <f aca="false">C40*J40</f>
        <v>97295.2</v>
      </c>
      <c r="G40" s="63" t="n">
        <f aca="false">C40*150</f>
        <v>103800</v>
      </c>
      <c r="H40" s="64" t="s">
        <v>110</v>
      </c>
      <c r="I40" s="65" t="n">
        <v>10.5</v>
      </c>
      <c r="J40" s="66" t="n">
        <v>140.6</v>
      </c>
      <c r="K40" s="67" t="n">
        <v>932</v>
      </c>
      <c r="L40" s="62" t="n">
        <v>155.3</v>
      </c>
      <c r="M40" s="63" t="n">
        <f aca="false">K40*J40</f>
        <v>131039.2</v>
      </c>
      <c r="N40" s="63" t="n">
        <f aca="false">K40*150</f>
        <v>139800</v>
      </c>
      <c r="O40" s="63" t="n">
        <v>153500</v>
      </c>
      <c r="P40" s="68" t="n">
        <v>162500</v>
      </c>
      <c r="Q40" s="69" t="n">
        <v>169312.496666667</v>
      </c>
      <c r="R40" s="70" t="n">
        <f aca="false">Q40/150</f>
        <v>1128.74997777778</v>
      </c>
      <c r="S40" s="71" t="n">
        <v>195880</v>
      </c>
      <c r="T40" s="59" t="n">
        <f aca="false">Q40*12</f>
        <v>2031749.96</v>
      </c>
      <c r="U40" s="60" t="n">
        <f aca="false">Q40/173</f>
        <v>978.684951830443</v>
      </c>
      <c r="V40" s="72" t="n">
        <f aca="false">C40-R40</f>
        <v>-436.749977777778</v>
      </c>
      <c r="W40" s="73" t="e">
        <f aca="false">#REF!-T40</f>
        <v>#REF!</v>
      </c>
      <c r="X40" s="73" t="e">
        <f aca="false">#REF!-U40</f>
        <v>#REF!</v>
      </c>
      <c r="Y40" s="60"/>
    </row>
    <row r="41" customFormat="false" ht="13.5" hidden="false" customHeight="false" outlineLevel="0" collapsed="false">
      <c r="A41" s="8"/>
      <c r="B41" s="61" t="s">
        <v>111</v>
      </c>
      <c r="C41" s="62" t="n">
        <v>669</v>
      </c>
      <c r="D41" s="62" t="n">
        <v>1</v>
      </c>
      <c r="E41" s="62" t="n">
        <v>155.1</v>
      </c>
      <c r="F41" s="63" t="n">
        <f aca="false">C41*J41</f>
        <v>95332.5</v>
      </c>
      <c r="G41" s="63" t="n">
        <f aca="false">C41*150</f>
        <v>100350</v>
      </c>
      <c r="H41" s="64" t="s">
        <v>63</v>
      </c>
      <c r="I41" s="65" t="n">
        <v>9.8</v>
      </c>
      <c r="J41" s="66" t="n">
        <v>142.5</v>
      </c>
      <c r="K41" s="67" t="n">
        <v>876</v>
      </c>
      <c r="L41" s="62" t="n">
        <v>155.1</v>
      </c>
      <c r="M41" s="63" t="n">
        <f aca="false">K41*J41</f>
        <v>124830</v>
      </c>
      <c r="N41" s="63" t="n">
        <f aca="false">K41*150</f>
        <v>131400</v>
      </c>
      <c r="O41" s="63" t="n">
        <v>142900</v>
      </c>
      <c r="P41" s="68" t="n">
        <v>156200</v>
      </c>
      <c r="Q41" s="69" t="n">
        <v>150704.683333333</v>
      </c>
      <c r="R41" s="70" t="n">
        <f aca="false">Q41/150</f>
        <v>1004.69788888889</v>
      </c>
      <c r="S41" s="71" t="n">
        <v>176901.666666667</v>
      </c>
      <c r="T41" s="59" t="n">
        <f aca="false">Q41*12</f>
        <v>1808456.2</v>
      </c>
      <c r="U41" s="60" t="n">
        <f aca="false">Q41/173</f>
        <v>871.125337186898</v>
      </c>
      <c r="V41" s="72" t="n">
        <f aca="false">C41-R41</f>
        <v>-335.697888888889</v>
      </c>
      <c r="W41" s="73" t="e">
        <f aca="false">#REF!-T41</f>
        <v>#REF!</v>
      </c>
      <c r="X41" s="73" t="e">
        <f aca="false">#REF!-U41</f>
        <v>#REF!</v>
      </c>
      <c r="Y41" s="60"/>
    </row>
    <row r="42" customFormat="false" ht="13.5" hidden="false" customHeight="false" outlineLevel="0" collapsed="false">
      <c r="A42" s="8"/>
      <c r="B42" s="61" t="s">
        <v>112</v>
      </c>
      <c r="C42" s="62" t="n">
        <v>633</v>
      </c>
      <c r="D42" s="62" t="n">
        <v>1</v>
      </c>
      <c r="E42" s="62" t="n">
        <v>158.3</v>
      </c>
      <c r="F42" s="63" t="n">
        <f aca="false">C42*J42</f>
        <v>91974.9</v>
      </c>
      <c r="G42" s="63" t="n">
        <f aca="false">C42*150</f>
        <v>94950</v>
      </c>
      <c r="H42" s="64" t="s">
        <v>113</v>
      </c>
      <c r="I42" s="65" t="n">
        <v>7.7</v>
      </c>
      <c r="J42" s="66" t="n">
        <v>145.3</v>
      </c>
      <c r="K42" s="67" t="n">
        <v>884</v>
      </c>
      <c r="L42" s="62" t="n">
        <v>158.3</v>
      </c>
      <c r="M42" s="63" t="n">
        <f aca="false">K42*J42</f>
        <v>128445.2</v>
      </c>
      <c r="N42" s="63" t="n">
        <f aca="false">K42*150</f>
        <v>132600</v>
      </c>
      <c r="O42" s="63" t="n">
        <v>149600</v>
      </c>
      <c r="P42" s="68" t="n">
        <v>153600</v>
      </c>
      <c r="Q42" s="75" t="n">
        <v>148344.683333333</v>
      </c>
      <c r="R42" s="70" t="n">
        <f aca="false">Q42/150</f>
        <v>988.964555555555</v>
      </c>
      <c r="S42" s="71" t="n">
        <v>176311.666666667</v>
      </c>
      <c r="T42" s="59" t="n">
        <f aca="false">Q42*12</f>
        <v>1780136.2</v>
      </c>
      <c r="U42" s="60" t="n">
        <f aca="false">Q42/173</f>
        <v>857.483718689788</v>
      </c>
      <c r="V42" s="72" t="n">
        <f aca="false">C42-R42</f>
        <v>-355.964555555555</v>
      </c>
      <c r="W42" s="73" t="e">
        <f aca="false">#REF!-T42</f>
        <v>#REF!</v>
      </c>
      <c r="X42" s="73" t="e">
        <f aca="false">#REF!-U42</f>
        <v>#REF!</v>
      </c>
      <c r="Y42" s="60"/>
    </row>
    <row r="43" customFormat="false" ht="13.5" hidden="false" customHeight="false" outlineLevel="0" collapsed="false">
      <c r="A43" s="8"/>
      <c r="B43" s="61" t="s">
        <v>114</v>
      </c>
      <c r="C43" s="62" t="n">
        <v>652</v>
      </c>
      <c r="D43" s="62" t="n">
        <v>1</v>
      </c>
      <c r="E43" s="62" t="n">
        <v>154.4</v>
      </c>
      <c r="F43" s="63" t="n">
        <f aca="false">C43*J43</f>
        <v>94735.6</v>
      </c>
      <c r="G43" s="63" t="n">
        <f aca="false">C43*150</f>
        <v>97800</v>
      </c>
      <c r="H43" s="64" t="s">
        <v>22</v>
      </c>
      <c r="I43" s="65" t="n">
        <v>9</v>
      </c>
      <c r="J43" s="66" t="n">
        <v>145.3</v>
      </c>
      <c r="K43" s="67" t="n">
        <v>923</v>
      </c>
      <c r="L43" s="62" t="n">
        <v>154.4</v>
      </c>
      <c r="M43" s="63" t="n">
        <f aca="false">K43*J43</f>
        <v>134111.9</v>
      </c>
      <c r="N43" s="63" t="n">
        <f aca="false">K43*150</f>
        <v>138450</v>
      </c>
      <c r="O43" s="63" t="n">
        <v>146200</v>
      </c>
      <c r="P43" s="68" t="n">
        <v>158400</v>
      </c>
      <c r="Q43" s="75" t="n">
        <v>163215.043333333</v>
      </c>
      <c r="R43" s="70" t="n">
        <f aca="false">Q43/150</f>
        <v>1088.10028888889</v>
      </c>
      <c r="S43" s="71" t="n">
        <v>186341.666666667</v>
      </c>
      <c r="T43" s="59" t="n">
        <f aca="false">Q43*12</f>
        <v>1958580.52</v>
      </c>
      <c r="U43" s="60" t="n">
        <f aca="false">Q43/173</f>
        <v>943.439556840077</v>
      </c>
      <c r="V43" s="72" t="n">
        <f aca="false">C43-R43</f>
        <v>-436.100288888889</v>
      </c>
      <c r="W43" s="73" t="e">
        <f aca="false">#REF!-T43</f>
        <v>#REF!</v>
      </c>
      <c r="X43" s="73" t="e">
        <f aca="false">#REF!-U43</f>
        <v>#REF!</v>
      </c>
      <c r="Y43" s="60"/>
    </row>
    <row r="44" customFormat="false" ht="13.5" hidden="false" customHeight="false" outlineLevel="0" collapsed="false">
      <c r="A44" s="8"/>
      <c r="B44" s="61" t="s">
        <v>115</v>
      </c>
      <c r="C44" s="62" t="n">
        <v>632</v>
      </c>
      <c r="D44" s="62" t="n">
        <v>1</v>
      </c>
      <c r="E44" s="62" t="n">
        <v>158.4</v>
      </c>
      <c r="F44" s="63" t="n">
        <f aca="false">C44*J44</f>
        <v>93472.8</v>
      </c>
      <c r="G44" s="63" t="n">
        <f aca="false">C44*150</f>
        <v>94800</v>
      </c>
      <c r="H44" s="64" t="s">
        <v>116</v>
      </c>
      <c r="I44" s="65" t="n">
        <v>10.2</v>
      </c>
      <c r="J44" s="66" t="n">
        <v>147.9</v>
      </c>
      <c r="K44" s="67" t="n">
        <v>904</v>
      </c>
      <c r="L44" s="62" t="n">
        <v>158.4</v>
      </c>
      <c r="M44" s="63" t="n">
        <f aca="false">K44*J44</f>
        <v>133701.6</v>
      </c>
      <c r="N44" s="63" t="n">
        <f aca="false">K44*150</f>
        <v>135600</v>
      </c>
      <c r="O44" s="63" t="n">
        <v>142200</v>
      </c>
      <c r="P44" s="68" t="n">
        <v>153400</v>
      </c>
      <c r="Q44" s="75" t="n">
        <v>152115.963333333</v>
      </c>
      <c r="R44" s="70" t="n">
        <f aca="false">Q44/150</f>
        <v>1014.10642222222</v>
      </c>
      <c r="S44" s="71" t="n">
        <v>178180</v>
      </c>
      <c r="T44" s="59" t="n">
        <f aca="false">Q44*12</f>
        <v>1825391.56</v>
      </c>
      <c r="U44" s="60" t="n">
        <f aca="false">Q44/173</f>
        <v>879.28302504817</v>
      </c>
      <c r="V44" s="72" t="n">
        <f aca="false">C44-R44</f>
        <v>-382.106422222222</v>
      </c>
      <c r="W44" s="73" t="e">
        <f aca="false">#REF!-T44</f>
        <v>#REF!</v>
      </c>
      <c r="X44" s="73" t="e">
        <f aca="false">#REF!-U44</f>
        <v>#REF!</v>
      </c>
      <c r="Y44" s="60"/>
    </row>
    <row r="45" customFormat="false" ht="13.5" hidden="false" customHeight="false" outlineLevel="0" collapsed="false">
      <c r="A45" s="8"/>
      <c r="B45" s="61" t="s">
        <v>117</v>
      </c>
      <c r="C45" s="62" t="n">
        <v>631</v>
      </c>
      <c r="D45" s="62" t="n">
        <v>1</v>
      </c>
      <c r="E45" s="62" t="n">
        <v>152.4</v>
      </c>
      <c r="F45" s="63" t="n">
        <f aca="false">C45*J45</f>
        <v>89349.6</v>
      </c>
      <c r="G45" s="63" t="n">
        <f aca="false">C45*150</f>
        <v>94650</v>
      </c>
      <c r="H45" s="64" t="s">
        <v>118</v>
      </c>
      <c r="I45" s="65" t="n">
        <v>8</v>
      </c>
      <c r="J45" s="66" t="n">
        <v>141.6</v>
      </c>
      <c r="K45" s="67" t="n">
        <v>868</v>
      </c>
      <c r="L45" s="62" t="n">
        <v>152.4</v>
      </c>
      <c r="M45" s="63" t="n">
        <f aca="false">K45*J45</f>
        <v>122908.8</v>
      </c>
      <c r="N45" s="63" t="n">
        <f aca="false">K45*150</f>
        <v>130200</v>
      </c>
      <c r="O45" s="63" t="n">
        <v>157500</v>
      </c>
      <c r="P45" s="68" t="n">
        <v>153700</v>
      </c>
      <c r="Q45" s="75" t="n">
        <v>152115.963333333</v>
      </c>
      <c r="R45" s="70" t="n">
        <f aca="false">Q45/150</f>
        <v>1014.10642222222</v>
      </c>
      <c r="S45" s="71" t="n">
        <v>179261.666666667</v>
      </c>
      <c r="T45" s="59" t="n">
        <f aca="false">Q45*12</f>
        <v>1825391.56</v>
      </c>
      <c r="U45" s="60" t="n">
        <f aca="false">Q45/173</f>
        <v>879.28302504817</v>
      </c>
      <c r="V45" s="72" t="n">
        <f aca="false">C45-R45</f>
        <v>-383.106422222222</v>
      </c>
      <c r="W45" s="73" t="e">
        <f aca="false">#REF!-T45</f>
        <v>#REF!</v>
      </c>
      <c r="X45" s="73" t="e">
        <f aca="false">#REF!-U45</f>
        <v>#REF!</v>
      </c>
      <c r="Y45" s="60"/>
    </row>
    <row r="46" customFormat="false" ht="13.5" hidden="false" customHeight="false" outlineLevel="0" collapsed="false">
      <c r="A46" s="8"/>
      <c r="B46" s="61" t="s">
        <v>119</v>
      </c>
      <c r="C46" s="62" t="n">
        <v>680</v>
      </c>
      <c r="D46" s="62" t="n">
        <v>5</v>
      </c>
      <c r="E46" s="62" t="n">
        <v>156</v>
      </c>
      <c r="F46" s="63" t="n">
        <f aca="false">C46*J46</f>
        <v>96084</v>
      </c>
      <c r="G46" s="63" t="n">
        <f aca="false">C46*150</f>
        <v>102000</v>
      </c>
      <c r="H46" s="64" t="s">
        <v>104</v>
      </c>
      <c r="I46" s="65" t="n">
        <v>9.7</v>
      </c>
      <c r="J46" s="66" t="n">
        <v>141.3</v>
      </c>
      <c r="K46" s="67" t="n">
        <v>883</v>
      </c>
      <c r="L46" s="62" t="n">
        <v>156</v>
      </c>
      <c r="M46" s="63" t="n">
        <f aca="false">K46*J46</f>
        <v>124767.9</v>
      </c>
      <c r="N46" s="63" t="n">
        <f aca="false">K46*150</f>
        <v>132450</v>
      </c>
      <c r="O46" s="63" t="n">
        <v>152700</v>
      </c>
      <c r="P46" s="68" t="n">
        <v>159000</v>
      </c>
      <c r="Q46" s="75" t="n">
        <v>163181.216666667</v>
      </c>
      <c r="R46" s="70" t="n">
        <f aca="false">Q46/150</f>
        <v>1087.87477777778</v>
      </c>
      <c r="S46" s="71" t="n">
        <v>190176.666666667</v>
      </c>
      <c r="T46" s="59" t="n">
        <f aca="false">Q46*12</f>
        <v>1958174.6</v>
      </c>
      <c r="U46" s="60" t="n">
        <f aca="false">Q46/173</f>
        <v>943.244026974952</v>
      </c>
      <c r="V46" s="72" t="n">
        <f aca="false">C46-R46</f>
        <v>-407.874777777778</v>
      </c>
      <c r="W46" s="73" t="e">
        <f aca="false">#REF!-T46</f>
        <v>#REF!</v>
      </c>
      <c r="X46" s="73" t="e">
        <f aca="false">#REF!-U46</f>
        <v>#REF!</v>
      </c>
      <c r="Y46" s="60"/>
    </row>
    <row r="47" customFormat="false" ht="13.5" hidden="false" customHeight="false" outlineLevel="0" collapsed="false">
      <c r="A47" s="8"/>
      <c r="B47" s="61" t="s">
        <v>120</v>
      </c>
      <c r="C47" s="62" t="n">
        <v>629</v>
      </c>
      <c r="D47" s="62" t="n">
        <v>1</v>
      </c>
      <c r="E47" s="62" t="n">
        <v>159.6</v>
      </c>
      <c r="F47" s="63" t="n">
        <f aca="false">C47*J47</f>
        <v>93154.9</v>
      </c>
      <c r="G47" s="63" t="n">
        <f aca="false">C47*150</f>
        <v>94350</v>
      </c>
      <c r="H47" s="64" t="s">
        <v>121</v>
      </c>
      <c r="I47" s="65" t="n">
        <v>9.3</v>
      </c>
      <c r="J47" s="66" t="n">
        <v>148.1</v>
      </c>
      <c r="K47" s="67" t="n">
        <v>868</v>
      </c>
      <c r="L47" s="62" t="n">
        <v>159.6</v>
      </c>
      <c r="M47" s="63" t="n">
        <f aca="false">K47*J47</f>
        <v>128550.8</v>
      </c>
      <c r="N47" s="63" t="n">
        <f aca="false">K47*150</f>
        <v>130200</v>
      </c>
      <c r="O47" s="63" t="n">
        <v>138500</v>
      </c>
      <c r="P47" s="68" t="n">
        <v>151800</v>
      </c>
      <c r="Q47" s="75" t="n">
        <v>149878.683333333</v>
      </c>
      <c r="R47" s="70" t="n">
        <f aca="false">Q47/150</f>
        <v>999.191222222222</v>
      </c>
      <c r="S47" s="71" t="n">
        <v>178081.666666667</v>
      </c>
      <c r="T47" s="59" t="n">
        <f aca="false">Q47*12</f>
        <v>1798544.2</v>
      </c>
      <c r="U47" s="60" t="n">
        <f aca="false">Q47/173</f>
        <v>866.350770712909</v>
      </c>
      <c r="V47" s="72" t="n">
        <f aca="false">C47-R47</f>
        <v>-370.191222222222</v>
      </c>
      <c r="W47" s="73" t="e">
        <f aca="false">#REF!-T47</f>
        <v>#REF!</v>
      </c>
      <c r="X47" s="73" t="e">
        <f aca="false">#REF!-U47</f>
        <v>#REF!</v>
      </c>
      <c r="Y47" s="60"/>
    </row>
    <row r="48" customFormat="false" ht="13.5" hidden="false" customHeight="false" outlineLevel="0" collapsed="false">
      <c r="A48" s="8"/>
      <c r="B48" s="61" t="s">
        <v>122</v>
      </c>
      <c r="C48" s="62" t="n">
        <v>629</v>
      </c>
      <c r="D48" s="62" t="n">
        <v>1</v>
      </c>
      <c r="E48" s="62" t="n">
        <v>154.8</v>
      </c>
      <c r="F48" s="63" t="n">
        <f aca="false">C48*J48</f>
        <v>93532.3</v>
      </c>
      <c r="G48" s="63" t="n">
        <f aca="false">C48*150</f>
        <v>94350</v>
      </c>
      <c r="H48" s="64" t="s">
        <v>69</v>
      </c>
      <c r="I48" s="65" t="n">
        <v>8.9</v>
      </c>
      <c r="J48" s="66" t="n">
        <v>148.7</v>
      </c>
      <c r="K48" s="67" t="n">
        <v>857</v>
      </c>
      <c r="L48" s="62" t="n">
        <v>154.8</v>
      </c>
      <c r="M48" s="63" t="n">
        <f aca="false">K48*J48</f>
        <v>127435.9</v>
      </c>
      <c r="N48" s="63" t="n">
        <f aca="false">K48*150</f>
        <v>128550</v>
      </c>
      <c r="O48" s="63" t="n">
        <v>135600</v>
      </c>
      <c r="P48" s="68" t="n">
        <v>150100</v>
      </c>
      <c r="Q48" s="75" t="n">
        <v>149524.683333333</v>
      </c>
      <c r="R48" s="70" t="n">
        <f aca="false">Q48/150</f>
        <v>996.831222222222</v>
      </c>
      <c r="S48" s="71" t="n">
        <v>176705</v>
      </c>
      <c r="T48" s="59" t="n">
        <f aca="false">Q48*12</f>
        <v>1794296.2</v>
      </c>
      <c r="U48" s="60" t="n">
        <f aca="false">Q48/173</f>
        <v>864.304527938343</v>
      </c>
      <c r="V48" s="72" t="n">
        <f aca="false">C48-R48</f>
        <v>-367.831222222222</v>
      </c>
      <c r="W48" s="73" t="e">
        <f aca="false">#REF!-T48</f>
        <v>#REF!</v>
      </c>
      <c r="X48" s="73" t="e">
        <f aca="false">#REF!-U48</f>
        <v>#REF!</v>
      </c>
      <c r="Y48" s="60"/>
    </row>
    <row r="49" customFormat="false" ht="13.5" hidden="false" customHeight="false" outlineLevel="0" collapsed="false">
      <c r="A49" s="8"/>
      <c r="B49" s="61" t="s">
        <v>123</v>
      </c>
      <c r="C49" s="62" t="n">
        <v>630</v>
      </c>
      <c r="D49" s="62" t="n">
        <v>2</v>
      </c>
      <c r="E49" s="62" t="n">
        <v>155.2</v>
      </c>
      <c r="F49" s="63" t="n">
        <f aca="false">C49*J49</f>
        <v>91854</v>
      </c>
      <c r="G49" s="63" t="n">
        <f aca="false">C49*150</f>
        <v>94500</v>
      </c>
      <c r="H49" s="64" t="s">
        <v>43</v>
      </c>
      <c r="I49" s="65" t="n">
        <v>8.3</v>
      </c>
      <c r="J49" s="66" t="n">
        <v>145.8</v>
      </c>
      <c r="K49" s="67" t="n">
        <v>843</v>
      </c>
      <c r="L49" s="62" t="n">
        <v>155.2</v>
      </c>
      <c r="M49" s="63" t="n">
        <f aca="false">K49*J49</f>
        <v>122909.4</v>
      </c>
      <c r="N49" s="63" t="n">
        <f aca="false">K49*150</f>
        <v>126450</v>
      </c>
      <c r="O49" s="63" t="n">
        <v>142000</v>
      </c>
      <c r="P49" s="68" t="n">
        <v>151400</v>
      </c>
      <c r="Q49" s="75" t="n">
        <v>150822.683333333</v>
      </c>
      <c r="R49" s="70" t="n">
        <f aca="false">Q49/150</f>
        <v>1005.48455555556</v>
      </c>
      <c r="S49" s="71" t="n">
        <v>178770</v>
      </c>
      <c r="T49" s="59" t="n">
        <f aca="false">Q49*12</f>
        <v>1809872.2</v>
      </c>
      <c r="U49" s="60" t="n">
        <f aca="false">Q49/173</f>
        <v>871.807418111753</v>
      </c>
      <c r="V49" s="72" t="n">
        <f aca="false">C49-R49</f>
        <v>-375.484555555556</v>
      </c>
      <c r="W49" s="73" t="e">
        <f aca="false">#REF!-T49</f>
        <v>#REF!</v>
      </c>
      <c r="X49" s="73" t="e">
        <f aca="false">#REF!-U49</f>
        <v>#REF!</v>
      </c>
      <c r="Y49" s="60"/>
    </row>
    <row r="50" customFormat="false" ht="13.5" hidden="false" customHeight="false" outlineLevel="0" collapsed="false">
      <c r="A50" s="8"/>
      <c r="B50" s="61" t="s">
        <v>124</v>
      </c>
      <c r="C50" s="62" t="n">
        <v>631</v>
      </c>
      <c r="D50" s="62" t="n">
        <v>1</v>
      </c>
      <c r="E50" s="62" t="n">
        <v>155</v>
      </c>
      <c r="F50" s="63" t="n">
        <f aca="false">C50*J50</f>
        <v>93072.5</v>
      </c>
      <c r="G50" s="63" t="n">
        <f aca="false">C50*150</f>
        <v>94650</v>
      </c>
      <c r="H50" s="64" t="s">
        <v>125</v>
      </c>
      <c r="I50" s="65" t="n">
        <v>7.9</v>
      </c>
      <c r="J50" s="66" t="n">
        <v>147.5</v>
      </c>
      <c r="K50" s="67" t="n">
        <v>930</v>
      </c>
      <c r="L50" s="62" t="n">
        <v>155</v>
      </c>
      <c r="M50" s="63" t="n">
        <f aca="false">K50*J50</f>
        <v>137175</v>
      </c>
      <c r="N50" s="63" t="n">
        <f aca="false">K50*150</f>
        <v>139500</v>
      </c>
      <c r="O50" s="63" t="n">
        <v>140800</v>
      </c>
      <c r="P50" s="68" t="n">
        <v>148000</v>
      </c>
      <c r="Q50" s="75" t="n">
        <v>150704.683333333</v>
      </c>
      <c r="R50" s="70" t="n">
        <f aca="false">Q50/150</f>
        <v>1004.69788888889</v>
      </c>
      <c r="S50" s="71" t="n">
        <v>177196.666666667</v>
      </c>
      <c r="T50" s="59" t="n">
        <f aca="false">Q50*12</f>
        <v>1808456.2</v>
      </c>
      <c r="U50" s="60" t="n">
        <f aca="false">Q50/173</f>
        <v>871.125337186898</v>
      </c>
      <c r="V50" s="72" t="n">
        <f aca="false">C50-R50</f>
        <v>-373.697888888889</v>
      </c>
      <c r="W50" s="73" t="e">
        <f aca="false">#REF!-T50</f>
        <v>#REF!</v>
      </c>
      <c r="X50" s="73" t="e">
        <f aca="false">#REF!-U50</f>
        <v>#REF!</v>
      </c>
      <c r="Y50" s="60"/>
    </row>
    <row r="51" customFormat="false" ht="13.5" hidden="false" customHeight="false" outlineLevel="0" collapsed="false">
      <c r="A51" s="8"/>
      <c r="B51" s="61" t="s">
        <v>126</v>
      </c>
      <c r="C51" s="62" t="n">
        <v>629</v>
      </c>
      <c r="D51" s="62" t="n">
        <v>2</v>
      </c>
      <c r="E51" s="62" t="n">
        <v>161.2</v>
      </c>
      <c r="F51" s="63" t="n">
        <f aca="false">C51*J51</f>
        <v>93595.2</v>
      </c>
      <c r="G51" s="63" t="n">
        <f aca="false">C51*150</f>
        <v>94350</v>
      </c>
      <c r="H51" s="64" t="s">
        <v>26</v>
      </c>
      <c r="I51" s="65" t="n">
        <v>9.1</v>
      </c>
      <c r="J51" s="66" t="n">
        <v>148.8</v>
      </c>
      <c r="K51" s="67" t="n">
        <v>817</v>
      </c>
      <c r="L51" s="62" t="n">
        <v>161.2</v>
      </c>
      <c r="M51" s="63" t="n">
        <f aca="false">K51*J51</f>
        <v>121569.6</v>
      </c>
      <c r="N51" s="63" t="n">
        <f aca="false">K51*150</f>
        <v>122550</v>
      </c>
      <c r="O51" s="63" t="n">
        <v>135900</v>
      </c>
      <c r="P51" s="68" t="n">
        <v>145600</v>
      </c>
      <c r="Q51" s="75" t="n">
        <v>148934.683333333</v>
      </c>
      <c r="R51" s="70" t="n">
        <f aca="false">Q51/150</f>
        <v>992.897888888889</v>
      </c>
      <c r="S51" s="71" t="n">
        <v>176705</v>
      </c>
      <c r="T51" s="59" t="n">
        <f aca="false">Q51*12</f>
        <v>1787216.2</v>
      </c>
      <c r="U51" s="60" t="n">
        <f aca="false">Q51/173</f>
        <v>860.894123314065</v>
      </c>
      <c r="V51" s="72" t="n">
        <f aca="false">C51-R51</f>
        <v>-363.897888888889</v>
      </c>
      <c r="W51" s="73" t="e">
        <f aca="false">#REF!-T51</f>
        <v>#REF!</v>
      </c>
      <c r="X51" s="73" t="e">
        <f aca="false">#REF!-U51</f>
        <v>#REF!</v>
      </c>
      <c r="Y51" s="60"/>
    </row>
    <row r="52" customFormat="false" ht="13.5" hidden="false" customHeight="false" outlineLevel="0" collapsed="false">
      <c r="A52" s="8"/>
      <c r="B52" s="61" t="s">
        <v>127</v>
      </c>
      <c r="C52" s="62" t="n">
        <v>630</v>
      </c>
      <c r="D52" s="62" t="n">
        <v>3</v>
      </c>
      <c r="E52" s="62" t="n">
        <v>154.2</v>
      </c>
      <c r="F52" s="63" t="n">
        <f aca="false">C52*J52</f>
        <v>91728</v>
      </c>
      <c r="G52" s="63" t="n">
        <f aca="false">C52*150</f>
        <v>94500</v>
      </c>
      <c r="H52" s="64" t="s">
        <v>128</v>
      </c>
      <c r="I52" s="65" t="n">
        <v>8.1</v>
      </c>
      <c r="J52" s="66" t="n">
        <v>145.6</v>
      </c>
      <c r="K52" s="67" t="n">
        <v>826</v>
      </c>
      <c r="L52" s="62" t="n">
        <v>154.2</v>
      </c>
      <c r="M52" s="63" t="n">
        <f aca="false">K52*J52</f>
        <v>120265.6</v>
      </c>
      <c r="N52" s="63" t="n">
        <f aca="false">K52*150</f>
        <v>123900</v>
      </c>
      <c r="O52" s="63" t="n">
        <v>138700</v>
      </c>
      <c r="P52" s="68" t="n">
        <v>147100</v>
      </c>
      <c r="Q52" s="75" t="n">
        <v>151412.683333333</v>
      </c>
      <c r="R52" s="70" t="n">
        <f aca="false">Q52/150</f>
        <v>1009.41788888889</v>
      </c>
      <c r="S52" s="71" t="n">
        <v>177786.666666667</v>
      </c>
      <c r="T52" s="59" t="n">
        <f aca="false">Q52*12</f>
        <v>1816952.2</v>
      </c>
      <c r="U52" s="60" t="n">
        <f aca="false">Q52/173</f>
        <v>875.217822736031</v>
      </c>
      <c r="V52" s="72" t="n">
        <f aca="false">C52-R52</f>
        <v>-379.417888888889</v>
      </c>
      <c r="W52" s="73" t="e">
        <f aca="false">#REF!-T52</f>
        <v>#REF!</v>
      </c>
      <c r="X52" s="73" t="e">
        <f aca="false">#REF!-U52</f>
        <v>#REF!</v>
      </c>
      <c r="Y52" s="60"/>
    </row>
    <row r="53" customFormat="false" ht="14.25" hidden="false" customHeight="false" outlineLevel="0" collapsed="false">
      <c r="A53" s="8"/>
      <c r="B53" s="76" t="s">
        <v>129</v>
      </c>
      <c r="C53" s="77" t="n">
        <v>629</v>
      </c>
      <c r="D53" s="77" t="n">
        <v>2</v>
      </c>
      <c r="E53" s="77" t="n">
        <v>161.6</v>
      </c>
      <c r="F53" s="78" t="n">
        <f aca="false">C53*J53</f>
        <v>91771.1</v>
      </c>
      <c r="G53" s="78" t="n">
        <f aca="false">C53*150</f>
        <v>94350</v>
      </c>
      <c r="H53" s="79" t="s">
        <v>130</v>
      </c>
      <c r="I53" s="80" t="n">
        <v>7.8</v>
      </c>
      <c r="J53" s="81" t="n">
        <v>145.9</v>
      </c>
      <c r="K53" s="38" t="n">
        <v>778</v>
      </c>
      <c r="L53" s="77" t="n">
        <v>161.6</v>
      </c>
      <c r="M53" s="78" t="n">
        <f aca="false">K53*J53</f>
        <v>113510.2</v>
      </c>
      <c r="N53" s="78" t="n">
        <f aca="false">K53*150</f>
        <v>116700</v>
      </c>
      <c r="O53" s="78" t="n">
        <v>131200</v>
      </c>
      <c r="P53" s="82" t="n">
        <v>135500</v>
      </c>
      <c r="Q53" s="83" t="n">
        <v>152115.963333333</v>
      </c>
      <c r="R53" s="84" t="n">
        <f aca="false">Q53/150</f>
        <v>1014.10642222222</v>
      </c>
      <c r="S53" s="85" t="n">
        <v>180245</v>
      </c>
      <c r="T53" s="59" t="n">
        <f aca="false">Q53*12</f>
        <v>1825391.56</v>
      </c>
      <c r="U53" s="60" t="n">
        <f aca="false">Q53/173</f>
        <v>879.28302504817</v>
      </c>
      <c r="V53" s="72" t="n">
        <f aca="false">C53-R53</f>
        <v>-385.106422222222</v>
      </c>
      <c r="W53" s="73" t="e">
        <f aca="false">#REF!-T53</f>
        <v>#REF!</v>
      </c>
      <c r="X53" s="73" t="e">
        <f aca="false">#REF!-U53</f>
        <v>#REF!</v>
      </c>
      <c r="Y53" s="60"/>
    </row>
    <row r="54" customFormat="false" ht="29.25" hidden="false" customHeight="true" outlineLevel="0" collapsed="false">
      <c r="A54" s="8"/>
      <c r="B54" s="86" t="s">
        <v>131</v>
      </c>
      <c r="C54" s="87" t="s">
        <v>132</v>
      </c>
      <c r="D54" s="87"/>
      <c r="E54" s="87"/>
      <c r="F54" s="87"/>
      <c r="G54" s="87"/>
      <c r="H54" s="88"/>
      <c r="I54" s="89"/>
      <c r="J54" s="90"/>
      <c r="K54" s="91" t="s">
        <v>133</v>
      </c>
      <c r="L54" s="91"/>
      <c r="M54" s="91"/>
      <c r="N54" s="91"/>
      <c r="O54" s="91"/>
      <c r="P54" s="91"/>
      <c r="Q54" s="92" t="s">
        <v>134</v>
      </c>
      <c r="R54" s="93" t="s">
        <v>135</v>
      </c>
      <c r="S54" s="94" t="s">
        <v>136</v>
      </c>
      <c r="T54" s="95"/>
      <c r="U54" s="95"/>
      <c r="V54" s="45"/>
      <c r="W54" s="45"/>
      <c r="X54" s="96"/>
      <c r="Y54" s="96"/>
    </row>
    <row r="55" customFormat="false" ht="24" hidden="false" customHeight="true" outlineLevel="0" collapsed="false">
      <c r="A55" s="8"/>
      <c r="B55" s="86"/>
      <c r="C55" s="97"/>
      <c r="D55" s="98"/>
      <c r="E55" s="99"/>
      <c r="F55" s="99"/>
      <c r="G55" s="99"/>
      <c r="H55" s="99"/>
      <c r="I55" s="99"/>
      <c r="J55" s="99"/>
      <c r="K55" s="100"/>
      <c r="L55" s="99"/>
      <c r="M55" s="99"/>
      <c r="N55" s="99"/>
      <c r="O55" s="99"/>
      <c r="P55" s="101"/>
      <c r="Q55" s="92"/>
      <c r="R55" s="93"/>
      <c r="S55" s="94"/>
      <c r="T55" s="95"/>
      <c r="U55" s="95"/>
      <c r="V55" s="45"/>
      <c r="W55" s="45"/>
      <c r="X55" s="45"/>
      <c r="Y55" s="45"/>
    </row>
    <row r="56" customFormat="false" ht="13.5" hidden="false" customHeight="false" outlineLevel="0" collapsed="false">
      <c r="B56" s="102" t="s">
        <v>137</v>
      </c>
      <c r="C56" s="3"/>
      <c r="D56" s="3"/>
      <c r="E56" s="3"/>
      <c r="F56" s="3"/>
      <c r="G56" s="3"/>
      <c r="H56" s="3"/>
      <c r="I56" s="6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3.5" hidden="false" customHeight="false" outlineLevel="0" collapsed="false">
      <c r="B57" s="103" t="s">
        <v>138</v>
      </c>
      <c r="C57" s="3"/>
      <c r="D57" s="3"/>
      <c r="E57" s="3"/>
      <c r="F57" s="3"/>
      <c r="G57" s="3"/>
      <c r="H57" s="3"/>
      <c r="I57" s="6"/>
      <c r="J57" s="3"/>
      <c r="K57" s="3"/>
      <c r="L57" s="3"/>
      <c r="M57" s="3"/>
      <c r="N57" s="3"/>
      <c r="O57" s="3"/>
      <c r="P57" s="3"/>
      <c r="Q57" s="3"/>
      <c r="R57" s="104" t="n">
        <f aca="false">SUM(R7:R53)/47</f>
        <v>1070.20643971631</v>
      </c>
    </row>
    <row r="59" customFormat="false" ht="13.5" hidden="false" customHeight="false" outlineLevel="0" collapsed="false">
      <c r="B59" s="45"/>
      <c r="C59" s="45"/>
      <c r="D59" s="45"/>
      <c r="E59" s="45"/>
      <c r="F59" s="45"/>
      <c r="G59" s="45"/>
      <c r="H59" s="45"/>
      <c r="I59" s="10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13.5" hidden="false" customHeight="false" outlineLevel="0" collapsed="false">
      <c r="B60" s="45"/>
      <c r="C60" s="45" t="n">
        <f aca="false">C53-C19</f>
        <v>-162</v>
      </c>
      <c r="D60" s="45"/>
      <c r="E60" s="45"/>
      <c r="F60" s="45"/>
      <c r="G60" s="45"/>
      <c r="H60" s="45"/>
      <c r="I60" s="105"/>
      <c r="J60" s="45"/>
      <c r="K60" s="45"/>
      <c r="L60" s="45"/>
      <c r="M60" s="45"/>
      <c r="N60" s="45"/>
      <c r="O60" s="45"/>
      <c r="P60" s="45"/>
      <c r="Q60" s="72" t="n">
        <f aca="false">SUM(Q7:Q53)</f>
        <v>7544955.4</v>
      </c>
      <c r="R60" s="72"/>
      <c r="S60" s="45"/>
    </row>
    <row r="61" customFormat="false" ht="13.5" hidden="false" customHeight="false" outlineLevel="0" collapsed="false">
      <c r="B61" s="45"/>
      <c r="C61" s="45"/>
      <c r="D61" s="45"/>
      <c r="E61" s="45"/>
      <c r="F61" s="45"/>
      <c r="G61" s="45"/>
      <c r="H61" s="45"/>
      <c r="I61" s="105"/>
      <c r="J61" s="45"/>
      <c r="K61" s="45"/>
      <c r="L61" s="45"/>
      <c r="M61" s="45"/>
      <c r="N61" s="45"/>
      <c r="O61" s="45"/>
      <c r="P61" s="45"/>
      <c r="Q61" s="45" t="n">
        <f aca="false">Q60/47</f>
        <v>160530.965957447</v>
      </c>
      <c r="R61" s="45"/>
      <c r="S61" s="45"/>
    </row>
    <row r="62" customFormat="false" ht="13.5" hidden="false" customHeight="false" outlineLevel="0" collapsed="false">
      <c r="B62" s="45"/>
      <c r="C62" s="45"/>
      <c r="D62" s="45"/>
      <c r="E62" s="45"/>
      <c r="F62" s="45"/>
      <c r="G62" s="45"/>
      <c r="H62" s="45"/>
      <c r="I62" s="10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13.5" hidden="false" customHeight="false" outlineLevel="0" collapsed="false">
      <c r="B63" s="45"/>
      <c r="C63" s="45" t="n">
        <f aca="false">SUM(C7:C53)/47</f>
        <v>260.574468085106</v>
      </c>
      <c r="D63" s="45"/>
      <c r="E63" s="45" t="n">
        <f aca="false">SUM(E7:E53)/47</f>
        <v>154.31914893617</v>
      </c>
      <c r="F63" s="45" t="n">
        <f aca="false">SUM(F7:F53)/47</f>
        <v>96107.2531914894</v>
      </c>
      <c r="G63" s="45" t="n">
        <f aca="false">SUM(G7:G53)/47</f>
        <v>101077.659574468</v>
      </c>
      <c r="H63" s="45" t="n">
        <f aca="false">SUM(H7:H53)/47</f>
        <v>0</v>
      </c>
      <c r="I63" s="45" t="n">
        <f aca="false">SUM(I7:I53)/47</f>
        <v>9.13191489361702</v>
      </c>
      <c r="J63" s="45" t="n">
        <f aca="false">SUM(J7:J53)/47</f>
        <v>142.865957446809</v>
      </c>
      <c r="K63" s="45" t="n">
        <f aca="false">SUM(K7:K53)/47</f>
        <v>920.744680851064</v>
      </c>
      <c r="L63" s="45" t="n">
        <f aca="false">SUM(L7:L53)/47</f>
        <v>154.31914893617</v>
      </c>
      <c r="M63" s="45" t="n">
        <f aca="false">SUM(M7:M53)/47</f>
        <v>131313.059574468</v>
      </c>
      <c r="N63" s="45" t="n">
        <f aca="false">SUM(N7:N53)/47</f>
        <v>138111.70212766</v>
      </c>
      <c r="O63" s="45" t="n">
        <f aca="false">SUM(O7:O53)/47</f>
        <v>149134.042553191</v>
      </c>
      <c r="P63" s="45" t="n">
        <f aca="false">SUM(P7:P53)/47</f>
        <v>156108.510638298</v>
      </c>
      <c r="Q63" s="45" t="n">
        <f aca="false">SUM(Q7:Q53)/47</f>
        <v>160530.965957447</v>
      </c>
      <c r="R63" s="45"/>
      <c r="S63" s="45"/>
    </row>
    <row r="64" customFormat="false" ht="13.5" hidden="false" customHeight="false" outlineLevel="0" collapsed="false">
      <c r="B64" s="45"/>
      <c r="C64" s="45"/>
      <c r="D64" s="45"/>
      <c r="E64" s="45"/>
      <c r="F64" s="45"/>
      <c r="G64" s="45"/>
      <c r="H64" s="45"/>
      <c r="I64" s="10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13.5" hidden="false" customHeight="false" outlineLevel="0" collapsed="false">
      <c r="B65" s="45"/>
      <c r="C65" s="45"/>
      <c r="D65" s="45"/>
      <c r="E65" s="45"/>
      <c r="F65" s="45"/>
      <c r="G65" s="45"/>
      <c r="H65" s="45"/>
      <c r="I65" s="105"/>
      <c r="J65" s="45"/>
      <c r="K65" s="45"/>
      <c r="L65" s="45"/>
      <c r="M65" s="45"/>
      <c r="N65" s="45"/>
      <c r="O65" s="45"/>
      <c r="P65" s="45"/>
      <c r="Q65" s="45"/>
      <c r="R65" s="45"/>
      <c r="S65" s="45"/>
    </row>
  </sheetData>
  <autoFilter ref="A6:Y57"/>
  <mergeCells count="16">
    <mergeCell ref="J3:J5"/>
    <mergeCell ref="K3:N3"/>
    <mergeCell ref="Q3:R3"/>
    <mergeCell ref="T3:U3"/>
    <mergeCell ref="X3:Y3"/>
    <mergeCell ref="F4:G4"/>
    <mergeCell ref="M4:N4"/>
    <mergeCell ref="Q4:R4"/>
    <mergeCell ref="X5:Y5"/>
    <mergeCell ref="B54:B55"/>
    <mergeCell ref="C54:G54"/>
    <mergeCell ref="K54:P54"/>
    <mergeCell ref="Q54:Q55"/>
    <mergeCell ref="R54:R55"/>
    <mergeCell ref="S54:S55"/>
    <mergeCell ref="T54:U55"/>
  </mergeCells>
  <printOptions headings="false" gridLines="false" gridLinesSet="true" horizontalCentered="false" verticalCentered="false"/>
  <pageMargins left="0.659722222222222" right="0.275694444444444" top="0.259722222222222" bottom="0.1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39:17Z</dcterms:created>
  <dc:creator>ito</dc:creator>
  <dc:description/>
  <dc:language>en-US</dc:language>
  <cp:lastModifiedBy>ito</cp:lastModifiedBy>
  <dcterms:modified xsi:type="dcterms:W3CDTF">2010-06-08T06:40:55Z</dcterms:modified>
  <cp:revision>0</cp:revision>
  <dc:subject/>
  <dc:title/>
</cp:coreProperties>
</file>